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8</xdr:rowOff>
              </xdr:from>
              <xdr:to>
                <xdr:col>16</xdr:col>
                <xdr:colOff>52</xdr:colOff>
                <xdr:row>4</xdr:row>
                <xdr:rowOff>41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3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49</xdr:colOff>
                <xdr:row>1</xdr:row>
                <xdr:rowOff>3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2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39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8" uniqueCount="679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4335220481</t>
  </si>
  <si>
    <t xml:space="preserve">AGENZIA REGIONALE RECUPERO RISORSE S.p.A. - A.R.R.R. S.p.A.</t>
  </si>
  <si>
    <t xml:space="preserve">#000000010</t>
  </si>
  <si>
    <t xml:space="preserve">Corso formazione Sistemi SIMOG e AVC pass sistema applicativo SITAT SA. Breve analisi normativa e aspetti pratici.
</t>
  </si>
  <si>
    <t xml:space="preserve">23-AFFIDAMENTO DIRETTO</t>
  </si>
  <si>
    <t xml:space="preserve">04633850484</t>
  </si>
  <si>
    <t xml:space="preserve">Ti Forma srl</t>
  </si>
  <si>
    <t xml:space="preserve">SI</t>
  </si>
  <si>
    <t xml:space="preserve">07/07/2021</t>
  </si>
  <si>
    <t xml:space="preserve">#000000014</t>
  </si>
  <si>
    <t xml:space="preserve">CORSO DI FORMAZIONE LAGGIORNAMENTO DEL PTPCT, I RAPPORTI COL PIAO, LA RELAZIONE ANNUALE E GLI ADEMPIMENTI ANTICORRUZIONE AREA ANTICORRUZIONE, TRASPARENZA, PRIVACY
</t>
  </si>
  <si>
    <t xml:space="preserve">01922510464</t>
  </si>
  <si>
    <t xml:space="preserve">PROMO P.A. FONDAZIONE</t>
  </si>
  <si>
    <t xml:space="preserve">17/12/2021</t>
  </si>
  <si>
    <t xml:space="preserve">#000000013</t>
  </si>
  <si>
    <t xml:space="preserve">CORSO DI FORMAZIONE GLI AFFIDAMENTI DIRETTI DOPO IL D.L. 77/2021 CONVERTITO IN L. 108/2021: STRUMENTI, LIMITI, RESPONSABILITA
</t>
  </si>
  <si>
    <t xml:space="preserve">16/12/2021</t>
  </si>
  <si>
    <t xml:space="preserve">#000000012</t>
  </si>
  <si>
    <t xml:space="preserve">Corso di formazione VALUTAZIONE DEI RISCHI DI GENERE
</t>
  </si>
  <si>
    <t xml:space="preserve">03331620983</t>
  </si>
  <si>
    <t xml:space="preserve">P-Learning srl</t>
  </si>
  <si>
    <t xml:space="preserve">14/10/2021</t>
  </si>
  <si>
    <t xml:space="preserve">#000000011</t>
  </si>
  <si>
    <t xml:space="preserve">Corso formazione RISCHI LEGATI ALLUSO DEI VIDEOTERMINALI
</t>
  </si>
  <si>
    <t xml:space="preserve">#000000009</t>
  </si>
  <si>
    <t xml:space="preserve">Corso formazione Il cantiere edile e i suoi rifiuti
</t>
  </si>
  <si>
    <t xml:space="preserve">08517980960</t>
  </si>
  <si>
    <t xml:space="preserve">ReteAmbiente Formazione srl - EdaPro srl</t>
  </si>
  <si>
    <t xml:space="preserve">16/06/2021</t>
  </si>
  <si>
    <t xml:space="preserve">#000000008</t>
  </si>
  <si>
    <t xml:space="preserve">Acquisto 1 adattatore Samsung EP-TA845
</t>
  </si>
  <si>
    <t xml:space="preserve">ESW0184081H</t>
  </si>
  <si>
    <t xml:space="preserve">AMAZON EU S.à.R.L., Succursal en Espana</t>
  </si>
  <si>
    <t xml:space="preserve">01/07/2021</t>
  </si>
  <si>
    <t xml:space="preserve">12/07/2021</t>
  </si>
  <si>
    <t xml:space="preserve">#000000007</t>
  </si>
  <si>
    <t xml:space="preserve">Acquisto cavi Usb To Usb C
</t>
  </si>
  <si>
    <t xml:space="preserve">ESN4009992A</t>
  </si>
  <si>
    <t xml:space="preserve">MATRICOM CORP</t>
  </si>
  <si>
    <t xml:space="preserve">#000000006</t>
  </si>
  <si>
    <t xml:space="preserve">Acquisto 2 adattatorI EP TA 3000, GH44-02881A (TA 3000)
</t>
  </si>
  <si>
    <t xml:space="preserve">00198829996</t>
  </si>
  <si>
    <t xml:space="preserve">ELETEC SERVICIO TECNICO SL</t>
  </si>
  <si>
    <t xml:space="preserve">#000000005</t>
  </si>
  <si>
    <t xml:space="preserve">LAVAGGIO AUTOMEZZI AZIENDALI
</t>
  </si>
  <si>
    <t xml:space="preserve">CMMTMS88R09D612O</t>
  </si>
  <si>
    <t xml:space="preserve">VAPOR CLEAN Tommaso Cammarere</t>
  </si>
  <si>
    <t xml:space="preserve">15/02/2021</t>
  </si>
  <si>
    <t xml:space="preserve">23/02/2021</t>
  </si>
  <si>
    <t xml:space="preserve">#000000004</t>
  </si>
  <si>
    <t xml:space="preserve">Renewable Matter: 4 numeri Digitale (italia)
</t>
  </si>
  <si>
    <t xml:space="preserve">10966180969</t>
  </si>
  <si>
    <t xml:space="preserve">RETE AMBIENTE SRL</t>
  </si>
  <si>
    <t xml:space="preserve">04/03/2021</t>
  </si>
  <si>
    <t xml:space="preserve">#000000003</t>
  </si>
  <si>
    <t xml:space="preserve">CORSO DI FORMAZIONE APPALTI
</t>
  </si>
  <si>
    <t xml:space="preserve">07189200723</t>
  </si>
  <si>
    <t xml:space="preserve">MEDIACONSULT SRL</t>
  </si>
  <si>
    <t xml:space="preserve">09/02/2021</t>
  </si>
  <si>
    <t xml:space="preserve">31/03/2021</t>
  </si>
  <si>
    <t xml:space="preserve">#000000002</t>
  </si>
  <si>
    <t xml:space="preserve">Partecipazione seminario: ANALISI DELLE PRINCIPALI CRITICIT DELLART. 80 Focus sui requisiti morali
</t>
  </si>
  <si>
    <t xml:space="preserve">01/05/2021</t>
  </si>
  <si>
    <t xml:space="preserve">23/06/2021</t>
  </si>
  <si>
    <t xml:space="preserve">#000000001</t>
  </si>
  <si>
    <t xml:space="preserve">TELEMACO-DIRITTI BOLLI PREPAG.
</t>
  </si>
  <si>
    <t xml:space="preserve">02313821007</t>
  </si>
  <si>
    <t xml:space="preserve">INFOCAMERE S.C.P.A.</t>
  </si>
  <si>
    <t xml:space="preserve">19/02/2021</t>
  </si>
  <si>
    <t xml:space="preserve">18/02/2022</t>
  </si>
  <si>
    <t xml:space="preserve">ZE73366A82</t>
  </si>
  <si>
    <t xml:space="preserve">Servizio di formazione obbligatoria in materia di salute e sicurezza sui luoghi di lavoro (corsi addetti antincendio, primo soccorso ed aggiornamento RLS per complessivi n.14 dipendenti)</t>
  </si>
  <si>
    <t xml:space="preserve">10993660157</t>
  </si>
  <si>
    <t xml:space="preserve">PROTEGGI S.r.l.</t>
  </si>
  <si>
    <t xml:space="preserve">NO</t>
  </si>
  <si>
    <t xml:space="preserve">11/10/2021</t>
  </si>
  <si>
    <t xml:space="preserve">31/03/2022</t>
  </si>
  <si>
    <t xml:space="preserve">05226310489</t>
  </si>
  <si>
    <t xml:space="preserve">COSEFI Confindustria Firenze Formazione S.r.l.</t>
  </si>
  <si>
    <t xml:space="preserve">04876970486</t>
  </si>
  <si>
    <t xml:space="preserve">CO&amp;SO</t>
  </si>
  <si>
    <t xml:space="preserve">04984310484</t>
  </si>
  <si>
    <t xml:space="preserve">Ambiente Impresa Scrl</t>
  </si>
  <si>
    <t xml:space="preserve">05287710486</t>
  </si>
  <si>
    <t xml:space="preserve">Scuola professionale edile e CPT di Firenze</t>
  </si>
  <si>
    <t xml:space="preserve">Z482C92AEC</t>
  </si>
  <si>
    <t xml:space="preserve">Erogazione rassegna stampa specializzata</t>
  </si>
  <si>
    <t xml:space="preserve">01884590496</t>
  </si>
  <si>
    <t xml:space="preserve">Greenreport Società Cooperativa</t>
  </si>
  <si>
    <t xml:space="preserve">30/03/2020</t>
  </si>
  <si>
    <t xml:space="preserve">ZA0333966A</t>
  </si>
  <si>
    <t xml:space="preserve">Verifica impianti di terra per n. 1 impianto elettrico della filiale di Pistoia di A.R.R.R. S.p.A. - proc. n. 2021/028</t>
  </si>
  <si>
    <t xml:space="preserve">01382120473</t>
  </si>
  <si>
    <t xml:space="preserve">SICURCERT SRL</t>
  </si>
  <si>
    <t xml:space="preserve">05/11/2021</t>
  </si>
  <si>
    <t xml:space="preserve">31/12/2021</t>
  </si>
  <si>
    <t xml:space="preserve">01648320479</t>
  </si>
  <si>
    <t xml:space="preserve">HT S.r.l.- Certificazioni</t>
  </si>
  <si>
    <t xml:space="preserve">08427870012</t>
  </si>
  <si>
    <t xml:space="preserve">ELLISSE SRL</t>
  </si>
  <si>
    <t xml:space="preserve">01744260512</t>
  </si>
  <si>
    <t xml:space="preserve">C.E.V.I SRL</t>
  </si>
  <si>
    <t xml:space="preserve">Z7B30336ED</t>
  </si>
  <si>
    <t xml:space="preserve">Sostituzione di una pompa di calore presso la Filiale di Prato.</t>
  </si>
  <si>
    <t xml:space="preserve">03970540963</t>
  </si>
  <si>
    <t xml:space="preserve">BALDINI &amp; DONNINI SRL</t>
  </si>
  <si>
    <t xml:space="preserve">31/05/2021</t>
  </si>
  <si>
    <t xml:space="preserve">02108770971</t>
  </si>
  <si>
    <t xml:space="preserve">Gheri Service SRL</t>
  </si>
  <si>
    <t xml:space="preserve">06344121006</t>
  </si>
  <si>
    <t xml:space="preserve">DELFAS S.r.l.</t>
  </si>
  <si>
    <t xml:space="preserve">01747660973</t>
  </si>
  <si>
    <t xml:space="preserve">Termoidraulica Cofone di Cofone Fabio</t>
  </si>
  <si>
    <t xml:space="preserve">02358710974</t>
  </si>
  <si>
    <t xml:space="preserve">Idro Tecnology SRL</t>
  </si>
  <si>
    <t xml:space="preserve">ZB32C4C1D4</t>
  </si>
  <si>
    <t xml:space="preserve">Fornitura di n.2 nuovi estintori per la sede ARRR di Lucca</t>
  </si>
  <si>
    <t xml:space="preserve">05572350873</t>
  </si>
  <si>
    <t xml:space="preserve">MANUTENZIONE IMPIANTI ANTICENDIO M,I.A SRL SEMPLIFICATA</t>
  </si>
  <si>
    <t xml:space="preserve">21/02/2020</t>
  </si>
  <si>
    <t xml:space="preserve">13/01/2021</t>
  </si>
  <si>
    <t xml:space="preserve">ZD82B41AEB</t>
  </si>
  <si>
    <t xml:space="preserve">Procedura di affidamento del servizio di rappresentanza e difesa in giudizio Tribunale di Siena-Sez. lavoro/M.G.</t>
  </si>
  <si>
    <t xml:space="preserve">TRTLCU64L02D612D</t>
  </si>
  <si>
    <t xml:space="preserve">Studio legale Luca Tartaglione</t>
  </si>
  <si>
    <t xml:space="preserve">16/12/2019</t>
  </si>
  <si>
    <t xml:space="preserve">0198991490</t>
  </si>
  <si>
    <t xml:space="preserve">Progettazione, realizzazione e gestione di un servizio di trasporto dati e sicurezza
per la rete aziendale di ARRR nell'ambito della Rete Telematica Regionale (RTRT) -
Adesione alla Proroga Tecnica SPC-RTRT 2020-2021</t>
  </si>
  <si>
    <t xml:space="preserve">26-AFFIDAMENTO DIRETTO IN ADESIONE AD ACCORDO QUADRO/CONVENZIONE</t>
  </si>
  <si>
    <t xml:space="preserve">00488410010</t>
  </si>
  <si>
    <t xml:space="preserve">TELECOM ITALIA SPA</t>
  </si>
  <si>
    <t xml:space="preserve">23/10/2020</t>
  </si>
  <si>
    <t xml:space="preserve">ZEF2DB08B8</t>
  </si>
  <si>
    <t xml:space="preserve">Noleggio a lungo termine di n. 1 autovettura Hybrid Plug-in</t>
  </si>
  <si>
    <t xml:space="preserve">00879960524</t>
  </si>
  <si>
    <t xml:space="preserve">ARVAL Service Lease Italia S.p.A, .</t>
  </si>
  <si>
    <t xml:space="preserve">16/06/2020</t>
  </si>
  <si>
    <t xml:space="preserve">31/12/2023</t>
  </si>
  <si>
    <t xml:space="preserve">02333280481</t>
  </si>
  <si>
    <t xml:space="preserve">BIRINDELLI AUTO SRL</t>
  </si>
  <si>
    <t xml:space="preserve">04907640488</t>
  </si>
  <si>
    <t xml:space="preserve">AUTOEUR SRL</t>
  </si>
  <si>
    <t xml:space="preserve">Z692EF9EE6</t>
  </si>
  <si>
    <t xml:space="preserve">Fornitura dei dispositivi di protezione individuale (mascherine filtranti FFP2
monouso) quale misura di prevenzione per la diffusione del COVID 19 per i
dipendenti di ARRR.</t>
  </si>
  <si>
    <t xml:space="preserve">02159880489</t>
  </si>
  <si>
    <t xml:space="preserve">AB Florence srl</t>
  </si>
  <si>
    <t xml:space="preserve">00393610480</t>
  </si>
  <si>
    <t xml:space="preserve">Unigum S.p.A. Distributore di Antinfortunistica e Articoli Tecnici</t>
  </si>
  <si>
    <t xml:space="preserve">01577740515</t>
  </si>
  <si>
    <t xml:space="preserve">PuntoSicurezzA Srl</t>
  </si>
  <si>
    <t xml:space="preserve">03754620486</t>
  </si>
  <si>
    <t xml:space="preserve">Bindi Service Srl</t>
  </si>
  <si>
    <t xml:space="preserve">ZAD326D313</t>
  </si>
  <si>
    <t xml:space="preserve">RINNOVO CASELLE PEC E AMPLIAMENTO SPAZIO INBOX
ED ARCHIVIO - TRAMITE MEPA</t>
  </si>
  <si>
    <t xml:space="preserve">07945211006</t>
  </si>
  <si>
    <t xml:space="preserve">INFOCERT SPA</t>
  </si>
  <si>
    <t xml:space="preserve">20/07/2021</t>
  </si>
  <si>
    <t xml:space="preserve">31/08/2022</t>
  </si>
  <si>
    <t xml:space="preserve">Z4F2DAD0D9</t>
  </si>
  <si>
    <t xml:space="preserve">Acquisto di rotoli di carta necessari per l'uso dei disinfettanti per le superfici di contatto quale misura di prevenzione per la diffusione del COVID 19.</t>
  </si>
  <si>
    <t xml:space="preserve">14094331007</t>
  </si>
  <si>
    <t xml:space="preserve">SOLUZIONI IMBALLAGGI ALIMENTARI SRL</t>
  </si>
  <si>
    <t xml:space="preserve">02/07/2020</t>
  </si>
  <si>
    <t xml:space="preserve">Z78289FC52</t>
  </si>
  <si>
    <t xml:space="preserve">Procedura per l'individuazione di un soggetto per il servizio di redazione e rendicontazione di progetto Europeo sul programmaENI MED</t>
  </si>
  <si>
    <t xml:space="preserve">05925020488</t>
  </si>
  <si>
    <t xml:space="preserve">RESOLVO SRL</t>
  </si>
  <si>
    <t xml:space="preserve">10/06/2019</t>
  </si>
  <si>
    <t xml:space="preserve">31/12/2022</t>
  </si>
  <si>
    <t xml:space="preserve">78058810C8</t>
  </si>
  <si>
    <t xml:space="preserve">Adesione al contratto aperto Regione Toscana e RTI sottoscritto 11/11/2015 per PDL - acquisto n. 5 Personal computer</t>
  </si>
  <si>
    <t xml:space="preserve">02266590484</t>
  </si>
  <si>
    <t xml:space="preserve">Computer Care S.r.l.,</t>
  </si>
  <si>
    <t xml:space="preserve">14/01/2019</t>
  </si>
  <si>
    <t xml:space="preserve">11/01/2021</t>
  </si>
  <si>
    <t xml:space="preserve">AGENZIA REGIONALE RECUPERO RISORSE S.p.A. - A.R.R.R. S.p.A. *** Publies Srl</t>
  </si>
  <si>
    <t xml:space="preserve">6199567C85</t>
  </si>
  <si>
    <t xml:space="preserve">Servizio di noleggio a lungo termine degli autoveicoli del parco automezzi della Società Publies S.r.l., prorogato in attesa dei nuovi automezzi.</t>
  </si>
  <si>
    <t xml:space="preserve">18/04/2015</t>
  </si>
  <si>
    <t xml:space="preserve">28/02/2022</t>
  </si>
  <si>
    <t xml:space="preserve">Z3830A8540</t>
  </si>
  <si>
    <t xml:space="preserve">Proroga al contratto aperto tra Regione Toscana e il RTI costituto da Computer Care srl capogruppo Dell Spa, T.T. Tecnosistemi S.p.A., e Datapos srl sottoscritto il 11/11/2015, per la fornitura di beni e servizi per la gestione integrata delle Postazioni di Lavoro (PdL) degli uffici della Giunta Regionale Toscana costituite da personal computer, stampanti, dispositivi aggiuntivi e software</t>
  </si>
  <si>
    <t xml:space="preserve">Computer Care s.r.l.</t>
  </si>
  <si>
    <t xml:space="preserve">Z2B139C0CE</t>
  </si>
  <si>
    <t xml:space="preserve">Gestione del progetto REBUS sul programma INTERREG EUROPE</t>
  </si>
  <si>
    <t xml:space="preserve">33-PROCEDURA NEGOZIATA PER AFFIDAMENTI SOTTO SOGLIA</t>
  </si>
  <si>
    <t xml:space="preserve">01/04/2016</t>
  </si>
  <si>
    <t xml:space="preserve">Z052EEE617</t>
  </si>
  <si>
    <t xml:space="preserve">Lotto n. 2 Capitolato Speciale Polizza Tutela</t>
  </si>
  <si>
    <t xml:space="preserve">97819940152</t>
  </si>
  <si>
    <t xml:space="preserve">ASSIB-AIG Europe S.A.</t>
  </si>
  <si>
    <t xml:space="preserve">21/09/2020</t>
  </si>
  <si>
    <t xml:space="preserve">02525520223</t>
  </si>
  <si>
    <t xml:space="preserve">ITAS MUTUA</t>
  </si>
  <si>
    <t xml:space="preserve">01329510158</t>
  </si>
  <si>
    <t xml:space="preserve">VITTORIA ASSICURAZIONI SPA</t>
  </si>
  <si>
    <t xml:space="preserve">10548370963</t>
  </si>
  <si>
    <t xml:space="preserve">LLOYD'S INSURANCE COMPANY S.A</t>
  </si>
  <si>
    <t xml:space="preserve">ZEF2AB4C28</t>
  </si>
  <si>
    <t xml:space="preserve">GESTIONE DI PROGETTI DI COOPERAZIONE INTERNAZIONALE DA PRESENTARE SUL PROGRAMMA INTERREG EUROPE (SME POWER)</t>
  </si>
  <si>
    <t xml:space="preserve">22/05/2018</t>
  </si>
  <si>
    <t xml:space="preserve">31/07/2023</t>
  </si>
  <si>
    <t xml:space="preserve">ZAF2EEE5D4</t>
  </si>
  <si>
    <t xml:space="preserve">Lotto n. 1 Capitolato Speciale Polizza All Risks
Patrimonio Immobiliare- Mobiliare ed Elettronica</t>
  </si>
  <si>
    <t xml:space="preserve">Z3723E73A5</t>
  </si>
  <si>
    <t xml:space="preserve">CARBURANTE AUTOTRAZIONE (AUTOVETTURE)</t>
  </si>
  <si>
    <t xml:space="preserve">03870530486</t>
  </si>
  <si>
    <t xml:space="preserve">METANO TOSCANA S.r.l.</t>
  </si>
  <si>
    <t xml:space="preserve">07/06/2018</t>
  </si>
  <si>
    <t xml:space="preserve">07/06/2022</t>
  </si>
  <si>
    <t xml:space="preserve">ZAD2EEE645</t>
  </si>
  <si>
    <t xml:space="preserve">"Lotto n. 4 Polizza di assicurazione per la
responsabilità patrimoniale"</t>
  </si>
  <si>
    <t xml:space="preserve">Z0C2A5AA79</t>
  </si>
  <si>
    <t xml:space="preserve">Adesione convenzione Consip . Noleggio Stampante multifunzione piccola filiale Prato per 60 mesi PROT. 84/A</t>
  </si>
  <si>
    <t xml:space="preserve">27-CONFRONTO COMPETITIVO IN ADESIONE AD ACCORDO QUADRO/CONVENZIONE</t>
  </si>
  <si>
    <t xml:space="preserve">01788080156</t>
  </si>
  <si>
    <t xml:space="preserve">KYOCERA DOCUMENT SOLUTIONS ITALIA S.P.A.</t>
  </si>
  <si>
    <t xml:space="preserve">23/10/2019</t>
  </si>
  <si>
    <t xml:space="preserve">23/10/2024</t>
  </si>
  <si>
    <t xml:space="preserve">Z5B2E6A8C0</t>
  </si>
  <si>
    <t xml:space="preserve">Acquisto poggiapiedi per dipendenti ai sensi Dlgs 81/2008</t>
  </si>
  <si>
    <t xml:space="preserve">BDCNDR75P11B777J</t>
  </si>
  <si>
    <t xml:space="preserve">LA CARTOMODULISTICA</t>
  </si>
  <si>
    <t xml:space="preserve">ZBD2B469EC</t>
  </si>
  <si>
    <t xml:space="preserve">Incarico di n.2 commissari esterni con competenze tecniche
relative alle materie oggetto della procedura di selezione del
personale di n.2 unità di personale con qualifica ingegnere -
prot.99</t>
  </si>
  <si>
    <t xml:space="preserve">RCCNDR71M06D612X</t>
  </si>
  <si>
    <t xml:space="preserve">ING. ANDREA ROCCHETTI</t>
  </si>
  <si>
    <t xml:space="preserve">28/11/2019</t>
  </si>
  <si>
    <t xml:space="preserve">FNTFBA54P17G843P</t>
  </si>
  <si>
    <t xml:space="preserve">ING FABIO FANTOZZI</t>
  </si>
  <si>
    <t xml:space="preserve">AGENZIA REGIONALE RECUPERO RISORSE S.p.A. - A.R.R.R. S.p.A. *** Ealp</t>
  </si>
  <si>
    <t xml:space="preserve">ZF924CB73C</t>
  </si>
  <si>
    <t xml:space="preserve">Noleggio 1 auto Panda a GPL per 4 anni</t>
  </si>
  <si>
    <t xml:space="preserve">04911190488</t>
  </si>
  <si>
    <t xml:space="preserve">04/09/2018</t>
  </si>
  <si>
    <t xml:space="preserve">01/02/2023</t>
  </si>
  <si>
    <t xml:space="preserve">01611770494</t>
  </si>
  <si>
    <t xml:space="preserve">Liberty rental</t>
  </si>
  <si>
    <t xml:space="preserve">00393420484</t>
  </si>
  <si>
    <t xml:space="preserve">Brandini</t>
  </si>
  <si>
    <t xml:space="preserve">ZEC242C94C</t>
  </si>
  <si>
    <t xml:space="preserve">PROCEDURA PER NOLEGGIO AUTO HYBRIDA MEDIO/LUNGO TERMINE</t>
  </si>
  <si>
    <t xml:space="preserve">06-PROCEDURA NEGOZIATA SENZA PREVIA INDIZIONE DI GARA (SETTORI SPECIALI)</t>
  </si>
  <si>
    <t xml:space="preserve">03543000370</t>
  </si>
  <si>
    <t xml:space="preserve">06/11/2018</t>
  </si>
  <si>
    <t xml:space="preserve">06/11/2021</t>
  </si>
  <si>
    <t xml:space="preserve">ZB4273FEF4</t>
  </si>
  <si>
    <t xml:space="preserve">Fornitura di prodotti e attività informatiche per completare il rinnovamento delle postazioni di lavoro degli uffici di Agenzia Regionale Recupero Risorse S.p.A.</t>
  </si>
  <si>
    <t xml:space="preserve">22/01/2019</t>
  </si>
  <si>
    <t xml:space="preserve">Z0F28EE956</t>
  </si>
  <si>
    <t xml:space="preserve">Adesione convenzione Consip . Noleggio Stampante multifunzione piccola filiale Lucca per 60 mesi</t>
  </si>
  <si>
    <t xml:space="preserve">02298700010</t>
  </si>
  <si>
    <t xml:space="preserve">OLIVETTI</t>
  </si>
  <si>
    <t xml:space="preserve">20/06/2019</t>
  </si>
  <si>
    <t xml:space="preserve">20/06/2024</t>
  </si>
  <si>
    <t xml:space="preserve">Z802DAD054</t>
  </si>
  <si>
    <t xml:space="preserve">Acquisto di gel disinfettante per le mani, per dotazione alle auto aziendali, quale misura di prevenzione per la diffusione del COVID 19.</t>
  </si>
  <si>
    <t xml:space="preserve">666030518F</t>
  </si>
  <si>
    <t xml:space="preserve">Procedura per Servizi di pulizie, sanificazione e altri servizi connessi per le filiali di Firenze, Pistoia, Lucca, Livorno, Pisa, Siena</t>
  </si>
  <si>
    <t xml:space="preserve">01535090474</t>
  </si>
  <si>
    <t xml:space="preserve">CONSORZIO LEONARDO SERVIZI E LAVORI SOCIETA COOPERATIVA CONSORTILE STABILE</t>
  </si>
  <si>
    <t xml:space="preserve">25/07/2019</t>
  </si>
  <si>
    <t xml:space="preserve">14/09/2024</t>
  </si>
  <si>
    <t xml:space="preserve">ZD82B02713</t>
  </si>
  <si>
    <t xml:space="preserve">Procedura per il servizio di assistenza tecnica specialistica per la predisposizione e lo sviluppo di un modello di organizzazione gestione e controllo interno (DLGS 231/2001). PROT. 98</t>
  </si>
  <si>
    <t xml:space="preserve">LTTLRI73H63I046M</t>
  </si>
  <si>
    <t xml:space="preserve">ILARIA LOTTI</t>
  </si>
  <si>
    <t xml:space="preserve">31/01/2021</t>
  </si>
  <si>
    <t xml:space="preserve">7590348950</t>
  </si>
  <si>
    <t xml:space="preserve">SERVIZIO DI SORVEGLIANZA SANITARIA AI SENSI DEL
D.LGS. N. 81/2008</t>
  </si>
  <si>
    <t xml:space="preserve">05111821004</t>
  </si>
  <si>
    <t xml:space="preserve">IGEAMED S.r.l.</t>
  </si>
  <si>
    <t xml:space="preserve">01/08/2019</t>
  </si>
  <si>
    <t xml:space="preserve">29/10/2023</t>
  </si>
  <si>
    <t xml:space="preserve">Z1B23646A4</t>
  </si>
  <si>
    <t xml:space="preserve">Rendicontazione del progetto EMPOWER (PGI02021) sul programma INTERREG EUROPE</t>
  </si>
  <si>
    <t xml:space="preserve">24/11/2017</t>
  </si>
  <si>
    <t xml:space="preserve">Z682DAD0B9</t>
  </si>
  <si>
    <t xml:space="preserve">Acquisto di disinfettanti per le superfici di contatto quale misura di prevenzione per la diffusione del COVID 19</t>
  </si>
  <si>
    <t xml:space="preserve">GRLNTL77P05B085H</t>
  </si>
  <si>
    <t xml:space="preserve">EUROBIOCHIMICA DI GRILLONE NATALE</t>
  </si>
  <si>
    <t xml:space="preserve">8670957C11</t>
  </si>
  <si>
    <t xml:space="preserve">Incarico di redazione del piano di finanziamento dellazione pilota previsto dal Progetto ENI CBC MED PROGRAMME 2014-2020 High Energy efficiency for the pubLIc stOck buildingS in Mediterranean, SOLE (ex HELIOS), B_B.4.3_0051</t>
  </si>
  <si>
    <t xml:space="preserve">02574910366</t>
  </si>
  <si>
    <t xml:space="preserve">AGENZIA PER L'ENERGIA E LO SVILUPPO SOSTENIBILE</t>
  </si>
  <si>
    <t xml:space="preserve">01/03/2021</t>
  </si>
  <si>
    <t xml:space="preserve">02234530356</t>
  </si>
  <si>
    <t xml:space="preserve">CHP ENGINEERING</t>
  </si>
  <si>
    <t xml:space="preserve">02177010358</t>
  </si>
  <si>
    <t xml:space="preserve">STUDIO VALEX SRL</t>
  </si>
  <si>
    <t xml:space="preserve">Z102A5AE7E</t>
  </si>
  <si>
    <t xml:space="preserve">Adesione convenzione Consip . Noleggio Stampante multifunzione piccola filiale Prato per 60 mesi. 84/B</t>
  </si>
  <si>
    <t xml:space="preserve">OLIVETTI SPA</t>
  </si>
  <si>
    <t xml:space="preserve">Z8F2927D47</t>
  </si>
  <si>
    <t xml:space="preserve">Procedura per Noleggio cellulari e servizi telefonia mobile ( - TELECOM ITALIA - convenzione Consip )</t>
  </si>
  <si>
    <t xml:space="preserve">TELECOM ITALIA S.P.A.</t>
  </si>
  <si>
    <t xml:space="preserve">10/07/2019</t>
  </si>
  <si>
    <t xml:space="preserve">ZA72E4B982</t>
  </si>
  <si>
    <t xml:space="preserve">Manutenzione comprensiva di certificato di taratura per gli analizzatori di combustione Wohler</t>
  </si>
  <si>
    <t xml:space="preserve">02987460231</t>
  </si>
  <si>
    <t xml:space="preserve">ECOPOINT SAS DI MARINI &amp; C.</t>
  </si>
  <si>
    <t xml:space="preserve">29/07/2020</t>
  </si>
  <si>
    <t xml:space="preserve">94087670215</t>
  </si>
  <si>
    <t xml:space="preserve">Woehler Italia srl</t>
  </si>
  <si>
    <t xml:space="preserve">Z3F2F2F35F</t>
  </si>
  <si>
    <t xml:space="preserve">CORSI ONLINE "L'ATTUAZIONE DEL PIANO TRIENNALE DI
PREVENZIONE DELLA CORRUZIONE"</t>
  </si>
  <si>
    <t xml:space="preserve">06/11/2020</t>
  </si>
  <si>
    <t xml:space="preserve">Z142B74FB0</t>
  </si>
  <si>
    <t xml:space="preserve">Realizzazione Spot per la campagna informativa impianti termici ARRR/artista.</t>
  </si>
  <si>
    <t xml:space="preserve">03768310488</t>
  </si>
  <si>
    <t xml:space="preserve">PAOLO HENDEL</t>
  </si>
  <si>
    <t xml:space="preserve">08/01/2020</t>
  </si>
  <si>
    <t xml:space="preserve">31/01/2022</t>
  </si>
  <si>
    <t xml:space="preserve">Z4929D780B</t>
  </si>
  <si>
    <t xml:space="preserve">Incarico di controllore di primo livello per i progetti europei
SME Power e SMART Waste - prot. 80</t>
  </si>
  <si>
    <t xml:space="preserve">FRLCLD66L47F520G</t>
  </si>
  <si>
    <t xml:space="preserve">CLAUDIA FROLLA'</t>
  </si>
  <si>
    <t xml:space="preserve">09/09/2019</t>
  </si>
  <si>
    <t xml:space="preserve">31/07/2022</t>
  </si>
  <si>
    <t xml:space="preserve">01363910470</t>
  </si>
  <si>
    <t xml:space="preserve">STUDIO PROFESSIONALE ASSOCIATO DOTTORI COMMERCIALISTI CHIAPPINI - MARIANI - SARTI</t>
  </si>
  <si>
    <t xml:space="preserve">MCHLSN60C24G491Y</t>
  </si>
  <si>
    <t xml:space="preserve">ALESSANDRO MICHELOTTI</t>
  </si>
  <si>
    <t xml:space="preserve">Z7B28EE712</t>
  </si>
  <si>
    <t xml:space="preserve">Adesione convenzione Consip . Noleggio Stampanti
multifunzione per le filiali di Arezzo, Pisa, Firenze,
Lucca, Siena, Livorno per 60 mesi</t>
  </si>
  <si>
    <t xml:space="preserve">Z862E5BA52</t>
  </si>
  <si>
    <t xml:space="preserve">Noleggio attrezzature antincendio per la filiale di Prato</t>
  </si>
  <si>
    <t xml:space="preserve">01512660489</t>
  </si>
  <si>
    <t xml:space="preserve">Estintori d'Incendio "MILLI" di Milli Ugo &amp; C. s.a.s.</t>
  </si>
  <si>
    <t xml:space="preserve">15/09/2020</t>
  </si>
  <si>
    <t xml:space="preserve">02222590974</t>
  </si>
  <si>
    <t xml:space="preserve">Jolly Estintori s.r.l.</t>
  </si>
  <si>
    <t xml:space="preserve">06329300484</t>
  </si>
  <si>
    <t xml:space="preserve">CABER Firenze s.r.l.</t>
  </si>
  <si>
    <t xml:space="preserve">03635430485</t>
  </si>
  <si>
    <t xml:space="preserve">VO.GA Srl</t>
  </si>
  <si>
    <t xml:space="preserve">Z2C234E16E</t>
  </si>
  <si>
    <t xml:space="preserve">Gestione del progetto SMART WASTE sul programma INTERREG EUROPE</t>
  </si>
  <si>
    <t xml:space="preserve">01-PROCEDURA APERTA</t>
  </si>
  <si>
    <t xml:space="preserve">ZB52EF2828</t>
  </si>
  <si>
    <t xml:space="preserve">Fornitura servizio di "social media specialist" relativamente alla comunicazione media della società.</t>
  </si>
  <si>
    <t xml:space="preserve">BRTSFO94D55D612U</t>
  </si>
  <si>
    <t xml:space="preserve">SOFIA BERTIERI</t>
  </si>
  <si>
    <t xml:space="preserve">01/11/2021</t>
  </si>
  <si>
    <t xml:space="preserve">Z9333B5848</t>
  </si>
  <si>
    <t xml:space="preserve">Adesione convenzione Consip . Noleggio Stampante
multifunzione sede di Pistoia e Massa per 48 mesi</t>
  </si>
  <si>
    <t xml:space="preserve">00865220156</t>
  </si>
  <si>
    <t xml:space="preserve">CANON ITALIA SPA</t>
  </si>
  <si>
    <t xml:space="preserve">11/11/2021</t>
  </si>
  <si>
    <t xml:space="preserve">11/11/2025</t>
  </si>
  <si>
    <t xml:space="preserve">Z2932B6D51</t>
  </si>
  <si>
    <t xml:space="preserve">Fornitura di beni e servizi per la gestione integrata delle postazioni di lavoro costituite da personal computer, stampanti, dispositivi aggiuntivi e software</t>
  </si>
  <si>
    <t xml:space="preserve">06/08/2021</t>
  </si>
  <si>
    <t xml:space="preserve">Z7C3334428</t>
  </si>
  <si>
    <t xml:space="preserve">Noleggio attrezzature antincendio per la filiale di Prato - proc. N.
2021-026</t>
  </si>
  <si>
    <t xml:space="preserve">CABER SRL</t>
  </si>
  <si>
    <t xml:space="preserve">27/09/2021</t>
  </si>
  <si>
    <t xml:space="preserve">27/09/2023</t>
  </si>
  <si>
    <t xml:space="preserve">00260660972</t>
  </si>
  <si>
    <t xml:space="preserve">MILLI UGO S.A.S</t>
  </si>
  <si>
    <t xml:space="preserve">VO.GA SRL</t>
  </si>
  <si>
    <t xml:space="preserve">JOLLY estintori S.r.l.</t>
  </si>
  <si>
    <t xml:space="preserve">Z862CCCD6E</t>
  </si>
  <si>
    <t xml:space="preserve">Fornitura di dispositivi di protezione individuale (guanti monouso)quali misure di prevenzione per la diffusione del COVID 19</t>
  </si>
  <si>
    <t xml:space="preserve">23/04/2020</t>
  </si>
  <si>
    <t xml:space="preserve">Z66290049C</t>
  </si>
  <si>
    <t xml:space="preserve">Servizio sanificazione</t>
  </si>
  <si>
    <t xml:space="preserve">30-PROCEDURA DERIVANTE DA LEGGE REGIONALE</t>
  </si>
  <si>
    <t xml:space="preserve">29/05/2019</t>
  </si>
  <si>
    <t xml:space="preserve">Z93292523C</t>
  </si>
  <si>
    <t xml:space="preserve">Noleggio e manutenzione estintori Filiale di PRATO - prot. 58</t>
  </si>
  <si>
    <t xml:space="preserve">ESTINTORI DINCENDIO MILLI di MILLI UGO &amp; C. S.A.S.</t>
  </si>
  <si>
    <t xml:space="preserve">05/07/2019</t>
  </si>
  <si>
    <t xml:space="preserve">05/07/2024</t>
  </si>
  <si>
    <t xml:space="preserve">ZF63231D11</t>
  </si>
  <si>
    <t xml:space="preserve">Manutenzione ordinaria e sanificazione ventilconvettori degli di
impianti climatizzazione quale misura di prevenzione per la
diffusione del COVID 19 per i dipendenti di ARRR - proc. 2021/20</t>
  </si>
  <si>
    <t xml:space="preserve">00380000489</t>
  </si>
  <si>
    <t xml:space="preserve">BONDI E SALVADORI S.R.L.</t>
  </si>
  <si>
    <t xml:space="preserve">31/08/2021</t>
  </si>
  <si>
    <t xml:space="preserve">DELFAS</t>
  </si>
  <si>
    <t xml:space="preserve">04166910481</t>
  </si>
  <si>
    <t xml:space="preserve">PACOFIIMPIANTI</t>
  </si>
  <si>
    <t xml:space="preserve">00816900500</t>
  </si>
  <si>
    <t xml:space="preserve">ULIANO FALASCHI &amp; C. S.a.S.</t>
  </si>
  <si>
    <t xml:space="preserve">ZEF2EDBB5E</t>
  </si>
  <si>
    <t xml:space="preserve">Sanificazione periodica dei terminali di emissione degli impianti di climatizzazione delle Filiali di A.R.R.R quale misure di prevenzione per la diffusione del COVID 19.</t>
  </si>
  <si>
    <t xml:space="preserve">Bondi &amp; Salvadori s.r.l.</t>
  </si>
  <si>
    <t xml:space="preserve">20/10/2020</t>
  </si>
  <si>
    <t xml:space="preserve">MNDMNL76C15D403M</t>
  </si>
  <si>
    <t xml:space="preserve">E.M. SERVICE</t>
  </si>
  <si>
    <t xml:space="preserve">06438140482</t>
  </si>
  <si>
    <t xml:space="preserve">MAZZONICLIMA SRL</t>
  </si>
  <si>
    <t xml:space="preserve">PACOF IMPIANTI di Colombini Andrea &amp; C. S.a.S.</t>
  </si>
  <si>
    <t xml:space="preserve">03437600483</t>
  </si>
  <si>
    <t xml:space="preserve">MA.GE. S.r.l.</t>
  </si>
  <si>
    <t xml:space="preserve">01791660507</t>
  </si>
  <si>
    <t xml:space="preserve">CAMPERA IMPIANTI SRL</t>
  </si>
  <si>
    <t xml:space="preserve">05605400489</t>
  </si>
  <si>
    <t xml:space="preserve">Caparrini S.r.l. Condizionamento &amp; Refrigerazione</t>
  </si>
  <si>
    <t xml:space="preserve">01104490451</t>
  </si>
  <si>
    <t xml:space="preserve">M.D.S. SRL</t>
  </si>
  <si>
    <t xml:space="preserve">ULIANO FALASCHI &amp; C. SNC</t>
  </si>
  <si>
    <t xml:space="preserve">Z572F5A926</t>
  </si>
  <si>
    <t xml:space="preserve">Fornitura di varie tipologie di accessori per attrezzature informatiche (webcam, cuffie, auricolari, tastiere, batterie per pc portatili, etc.)</t>
  </si>
  <si>
    <t xml:space="preserve">02/10/2020</t>
  </si>
  <si>
    <t xml:space="preserve">Z152EEE580</t>
  </si>
  <si>
    <t xml:space="preserve">"Lotto n. 3 Polizza di responsabilità civile
Terzi e Prestatori d'opera</t>
  </si>
  <si>
    <t xml:space="preserve">ZFA2E7B909</t>
  </si>
  <si>
    <t xml:space="preserve">Controlli periodici delle attrezzature antincendio per le filiali di Pisa, Livorno e Lucca</t>
  </si>
  <si>
    <t xml:space="preserve">01869180461</t>
  </si>
  <si>
    <t xml:space="preserve">ACCADUEO SRL</t>
  </si>
  <si>
    <t xml:space="preserve">CABER FIRENZE SRL</t>
  </si>
  <si>
    <t xml:space="preserve">02517130460</t>
  </si>
  <si>
    <t xml:space="preserve">Cobel Servizi srl</t>
  </si>
  <si>
    <t xml:space="preserve">00658770508</t>
  </si>
  <si>
    <t xml:space="preserve">EMA Safety Solutions by Ema Antincendi</t>
  </si>
  <si>
    <t xml:space="preserve">01122220500</t>
  </si>
  <si>
    <t xml:space="preserve">NOVA ESTINTORI SRL</t>
  </si>
  <si>
    <t xml:space="preserve">01736440494</t>
  </si>
  <si>
    <t xml:space="preserve">SOLARI ANTINCENDIO SRL</t>
  </si>
  <si>
    <t xml:space="preserve">Z052C30EAA</t>
  </si>
  <si>
    <t xml:space="preserve">Noleggio stampante multifunzione per la sede Firenze via di Novoli per n. 60 mesi.</t>
  </si>
  <si>
    <t xml:space="preserve">24/02/2020</t>
  </si>
  <si>
    <t xml:space="preserve">24/02/2025</t>
  </si>
  <si>
    <t xml:space="preserve">ZB634A6CFF</t>
  </si>
  <si>
    <t xml:space="preserve">Noleggio di analizzatori per attività ispettiva.</t>
  </si>
  <si>
    <t xml:space="preserve">WOHLER ITALIA SRL</t>
  </si>
  <si>
    <t xml:space="preserve">Z883489C9A</t>
  </si>
  <si>
    <t xml:space="preserve">Acquisto di nr. 12 termometri ad infrarosso per la misura a distanza della temperatura corporea quale misura di prevenzione per la diffusione del COVID19.</t>
  </si>
  <si>
    <t xml:space="preserve">Z5E3460F13</t>
  </si>
  <si>
    <t xml:space="preserve">Noleggio del veicolo Toyota Yaris Cross Hybrid a disposizione della Sede di via di Novoli 26 Firenze.
</t>
  </si>
  <si>
    <t xml:space="preserve">ARVAL SERVICE LEASE ITALIA S.P.A.</t>
  </si>
  <si>
    <t xml:space="preserve">ZB8344305A</t>
  </si>
  <si>
    <t xml:space="preserve">Fornitura del servizio di manutenzione ordinaria e sanificazione ventilconvettori degli di impianti climatizzazione quale misura di prevenzione per la diffusione del COVID 19 per i dipendenti di ARRR</t>
  </si>
  <si>
    <t xml:space="preserve">ZBE3442925</t>
  </si>
  <si>
    <t xml:space="preserve">Acquisto di materiale informatico vario(pc portatile, access point, supporti per tablet,...</t>
  </si>
  <si>
    <t xml:space="preserve">89792149CB</t>
  </si>
  <si>
    <t xml:space="preserve">Affidamento diretto a professionisti/società specializzate per il servizio di scrittura e presentazione di proposte progettuali e delleventuale gestione di progetti in partenariato nellambito della Cooperazione Territoriale Europea (CTE) per lArea Rifiuti ed economia circolare</t>
  </si>
  <si>
    <t xml:space="preserve">89980566B5</t>
  </si>
  <si>
    <t xml:space="preserve">Prestazioni assistenza e consulenza professionale amministrativa e fiscale per n. 3 annualità.
</t>
  </si>
  <si>
    <t xml:space="preserve">ZAA34B240D</t>
  </si>
  <si>
    <t xml:space="preserve">Fornitura di cancelleria e beni minuti per tutti gli uffici di ARRR SpA.</t>
  </si>
  <si>
    <t xml:space="preserve">Z3E34433BF</t>
  </si>
  <si>
    <t xml:space="preserve">Acquisto di nr. 5.000 dispositivi di protezione individuale (mascherine monouso FFP2) quale misura di prevenzione per la diffusione del COVID19.</t>
  </si>
  <si>
    <t xml:space="preserve">UNIGUM S.P.A.</t>
  </si>
  <si>
    <t xml:space="preserve">20/12/2021</t>
  </si>
  <si>
    <t xml:space="preserve">20/01/2022</t>
  </si>
  <si>
    <t xml:space="preserve">PuntoSicurezzA srl</t>
  </si>
  <si>
    <t xml:space="preserve">63207492</t>
  </si>
  <si>
    <t xml:space="preserve">LGAI Technological Center, S.A. (APPLUS)</t>
  </si>
  <si>
    <t xml:space="preserve">Bindi Service srl -</t>
  </si>
  <si>
    <t xml:space="preserve">AB Florence srl -</t>
  </si>
  <si>
    <t xml:space="preserve">Z2F33D315E</t>
  </si>
  <si>
    <t xml:space="preserve">Servizio di controllo e manutenzione estintori per le filiali di Livorno, Lucca e Pisa di A.R.R.R. S.p.A.</t>
  </si>
  <si>
    <t xml:space="preserve">Z172E6A90D</t>
  </si>
  <si>
    <t xml:space="preserve">Acquisto tappetino poggiapolso per dipendenti ai sensi Dlgs 81/2008</t>
  </si>
  <si>
    <t xml:space="preserve">11582010150</t>
  </si>
  <si>
    <t xml:space="preserve">LYRECO ITALIA SRL</t>
  </si>
  <si>
    <t xml:space="preserve">8979177B42</t>
  </si>
  <si>
    <t xml:space="preserve">Affidamento diretto a professionisti/società specializzate per il servizio di scrittura e presentazione di proposte progettuali e dell'eventuale gestione di progetti in partenariato nell'ambito della Cooperazione Territoriale Europea (CTE) per l'Area Energia-</t>
  </si>
  <si>
    <t xml:space="preserve">89859890B6</t>
  </si>
  <si>
    <t xml:space="preserve">Noleggio autoveicoli attività ispettiva mediante piattaforma CONSIP</t>
  </si>
  <si>
    <t xml:space="preserve">8973734F8C</t>
  </si>
  <si>
    <t xml:space="preserve">Gestione e amministrazione del personale</t>
  </si>
  <si>
    <t xml:space="preserve">896848973F</t>
  </si>
  <si>
    <t xml:space="preserve">Affidamento dei servizi postali, comprensivi della fase di
prelievo, raccolta, spedizione e recapito</t>
  </si>
  <si>
    <t xml:space="preserve">ZA33352741</t>
  </si>
  <si>
    <t xml:space="preserve">Carta carburante aziendale Beyfin S.p.A.</t>
  </si>
  <si>
    <t xml:space="preserve">03876950480</t>
  </si>
  <si>
    <t xml:space="preserve">Beyfin S.p.A.</t>
  </si>
  <si>
    <t xml:space="preserve">05/10/2021</t>
  </si>
  <si>
    <t xml:space="preserve">ZB6333790C</t>
  </si>
  <si>
    <t xml:space="preserve">Fornitura n.14 Pacchetti medicazione per le auto aziendali - proc.
n.2021/027</t>
  </si>
  <si>
    <t xml:space="preserve">01310370554</t>
  </si>
  <si>
    <t xml:space="preserve">FARMA SERVICES SR</t>
  </si>
  <si>
    <t xml:space="preserve">28/09/2021</t>
  </si>
  <si>
    <t xml:space="preserve">Z323335D50</t>
  </si>
  <si>
    <t xml:space="preserve">Cassette Primo Soccorso per le sedi delle filiali A.R.R.R. di Pisa e
Lucca - proc. N. 2021-025</t>
  </si>
  <si>
    <t xml:space="preserve">ZD232ECB99</t>
  </si>
  <si>
    <t xml:space="preserve">ACQUISTO BUSTE CON FINESTRA PER IMBUSTAMENTO AUTOMATICO</t>
  </si>
  <si>
    <t xml:space="preserve">09346150155</t>
  </si>
  <si>
    <t xml:space="preserve">AZOLVER ITALIA S.R.L.</t>
  </si>
  <si>
    <t xml:space="preserve">07/09/2021</t>
  </si>
  <si>
    <t xml:space="preserve">Z40324BEB7</t>
  </si>
  <si>
    <t xml:space="preserve">DISINFETTANTI AEROSOL PER LE SUPERFICI DI CONTATTO QUALE
MISURE DI PREVENZIONE PER LA DIFFUSIONE DEL COVID 19 - proc.
2021/021</t>
  </si>
  <si>
    <t xml:space="preserve">01062540495</t>
  </si>
  <si>
    <t xml:space="preserve">PIELLEGI SNC DI CASSI PIERO &amp; C.</t>
  </si>
  <si>
    <t xml:space="preserve">29/06/2021</t>
  </si>
  <si>
    <t xml:space="preserve">ZC43357D9B</t>
  </si>
  <si>
    <t xml:space="preserve">Acquisto del vestiario tecnico per attività di ispezione degli impianti termici.</t>
  </si>
  <si>
    <t xml:space="preserve">01925270975</t>
  </si>
  <si>
    <t xml:space="preserve">Toti Edoardo srl</t>
  </si>
  <si>
    <t xml:space="preserve">06958950484</t>
  </si>
  <si>
    <t xml:space="preserve">L.A. SRL</t>
  </si>
  <si>
    <t xml:space="preserve">00263720971</t>
  </si>
  <si>
    <t xml:space="preserve">Homo di Vaini Bruno &amp; C. snc</t>
  </si>
  <si>
    <t xml:space="preserve">ZA031E29AC</t>
  </si>
  <si>
    <t xml:space="preserve">Fornitura erogatori acqua (fredda, calda e temperatura ambiente e relativi boccioni) e bottiglie di acqua.</t>
  </si>
  <si>
    <t xml:space="preserve">03194900969</t>
  </si>
  <si>
    <t xml:space="preserve">JOOG GRUPPO DRINK CUP</t>
  </si>
  <si>
    <t xml:space="preserve">26/05/2021</t>
  </si>
  <si>
    <t xml:space="preserve">26/05/2024</t>
  </si>
  <si>
    <t xml:space="preserve">Z8F31BCFFC</t>
  </si>
  <si>
    <t xml:space="preserve">Acquisto materiali di cancelleria e piccoli beni di consumo reperibili c/o fornitori di cancelleria per le varie filiali.</t>
  </si>
  <si>
    <t xml:space="preserve">00685140527</t>
  </si>
  <si>
    <t xml:space="preserve">FUSI FORNITURE UFFICIO DI FUSI PAOLO &amp; C. SAS</t>
  </si>
  <si>
    <t xml:space="preserve">18/06/2021</t>
  </si>
  <si>
    <t xml:space="preserve">18/06/2023</t>
  </si>
  <si>
    <t xml:space="preserve">Z8C319C591</t>
  </si>
  <si>
    <t xml:space="preserve">Acquisto di n. 6.000 dispositivi di protezione individuale (mascherine monouso FFP2) quale misura di prevenzione per la diffusione del COVID 19.</t>
  </si>
  <si>
    <t xml:space="preserve">BINDI SERVICE</t>
  </si>
  <si>
    <t xml:space="preserve">07/05/2021</t>
  </si>
  <si>
    <t xml:space="preserve">30/06/2021</t>
  </si>
  <si>
    <t xml:space="preserve">PUNTO SICUREZZA</t>
  </si>
  <si>
    <t xml:space="preserve">Z0031C1C28</t>
  </si>
  <si>
    <t xml:space="preserve">Estensione funzionalità telefonia Voip tramite modulo call center e modulo per usufruire di telefono sulle postazioni pc.</t>
  </si>
  <si>
    <t xml:space="preserve">12878470157</t>
  </si>
  <si>
    <t xml:space="preserve">FASTWEB</t>
  </si>
  <si>
    <t xml:space="preserve">17/05/2021</t>
  </si>
  <si>
    <t xml:space="preserve">17/05/2023</t>
  </si>
  <si>
    <t xml:space="preserve">ZC531AA5C5</t>
  </si>
  <si>
    <t xml:space="preserve">Affidamento diretto con richiesta di offerta art. 36 comma 2 lettera A del D.lgs. 50/2016 inerente il servizio di assistenza tecnico specialistica per il perfezionamento dei modelli di organizzazione, gestione e controllo ex D. Lgs 231/01, la comunicazione, formazione e l'affiancamento del personale di A.R.R.R. S.p.A. coinvolto nelle attività conseguenti all'adozione del Modello di Organizzazione, Gestione e Controllo interno (D. Lgs 231/01), nonché supporto tecnico giuridico nella definizione dei nuovi regolamenti aziendali necessari per dare effettiva attuazione al Modello.</t>
  </si>
  <si>
    <t xml:space="preserve">STUDIO LEGALE ILARIA LOTTI</t>
  </si>
  <si>
    <t xml:space="preserve">14/05/2021</t>
  </si>
  <si>
    <t xml:space="preserve">14/05/2022</t>
  </si>
  <si>
    <t xml:space="preserve">Z2A3107134</t>
  </si>
  <si>
    <t xml:space="preserve">Fornitura di una card per la ricarica di un'auto elettrica.</t>
  </si>
  <si>
    <t xml:space="preserve">13111961002</t>
  </si>
  <si>
    <t xml:space="preserve">Enel X Italia S.r.l.</t>
  </si>
  <si>
    <t xml:space="preserve">16/03/2021</t>
  </si>
  <si>
    <t xml:space="preserve">26/11/2023</t>
  </si>
  <si>
    <t xml:space="preserve">Z4C310718B</t>
  </si>
  <si>
    <t xml:space="preserve">Assicurazione RCA auto Società Lancia Ypsilon targata EK882XM</t>
  </si>
  <si>
    <t xml:space="preserve">02406060596</t>
  </si>
  <si>
    <t xml:space="preserve">Assi[B] Underwriting S.r.l. - AIG</t>
  </si>
  <si>
    <t xml:space="preserve">15/03/2022</t>
  </si>
  <si>
    <t xml:space="preserve">05374140480</t>
  </si>
  <si>
    <t xml:space="preserve">ASSICOOP FIRENZE</t>
  </si>
  <si>
    <t xml:space="preserve">LA VITTORIA ASSICURAZIONE</t>
  </si>
  <si>
    <t xml:space="preserve">00818570012</t>
  </si>
  <si>
    <t xml:space="preserve">UNIPOL</t>
  </si>
  <si>
    <t xml:space="preserve">Z903127FC1</t>
  </si>
  <si>
    <t xml:space="preserve">Erogazione servizio rassegna stampa</t>
  </si>
  <si>
    <t xml:space="preserve">Greenreport soc. coop</t>
  </si>
  <si>
    <t xml:space="preserve">26/03/2021</t>
  </si>
  <si>
    <t xml:space="preserve">8670648D12</t>
  </si>
  <si>
    <t xml:space="preserve">Acquisto buoni pasto elettronici con adesione a convenzione consip</t>
  </si>
  <si>
    <t xml:space="preserve">08122660585</t>
  </si>
  <si>
    <t xml:space="preserve">REPAS LUNCH COUPON</t>
  </si>
  <si>
    <t xml:space="preserve">15/03/2021</t>
  </si>
  <si>
    <t xml:space="preserve">15/03/2023</t>
  </si>
  <si>
    <t xml:space="preserve">Z6A30E1CAE</t>
  </si>
  <si>
    <t xml:space="preserve">ACQUISTO MATERIALI CANCELLERIA E PICCOLI BENI DI CONSUMO</t>
  </si>
  <si>
    <t xml:space="preserve">00512400466</t>
  </si>
  <si>
    <t xml:space="preserve">BOCCI CARTA SRL</t>
  </si>
  <si>
    <t xml:space="preserve">31/03/2023</t>
  </si>
  <si>
    <t xml:space="preserve">01664860465</t>
  </si>
  <si>
    <t xml:space="preserve">LINEA CONTABILE</t>
  </si>
  <si>
    <t xml:space="preserve">02012200974</t>
  </si>
  <si>
    <t xml:space="preserve">PRATO CARTA</t>
  </si>
  <si>
    <t xml:space="preserve">00405150483</t>
  </si>
  <si>
    <t xml:space="preserve">F.LLI TICCI</t>
  </si>
  <si>
    <t xml:space="preserve">Z5B30C3C21</t>
  </si>
  <si>
    <t xml:space="preserve">ABBONAMENTO AL PORTALE GIURIDICO LEGGI D'ITALIA ANNO 2021</t>
  </si>
  <si>
    <t xml:space="preserve">10209790152</t>
  </si>
  <si>
    <t xml:space="preserve">WOLTERS KLUWER ITALIA</t>
  </si>
  <si>
    <t xml:space="preserve">26/02/2021</t>
  </si>
  <si>
    <t xml:space="preserve">ZA9303C4BF</t>
  </si>
  <si>
    <t xml:space="preserve">Rinnovo abbonamento l'abbonamento on line a Reteambiente Anno 2021</t>
  </si>
  <si>
    <t xml:space="preserve">RETEAMBIENTE S.R.L.</t>
  </si>
  <si>
    <t xml:space="preserve">ZDA304D6C2</t>
  </si>
  <si>
    <t xml:space="preserve">Acquisto mediante affidamento diretto EVOTRE SRL-Canoni moduli Zucchetti anno 2021</t>
  </si>
  <si>
    <t xml:space="preserve">01594130427</t>
  </si>
  <si>
    <t xml:space="preserve">EVOTRE SRL</t>
  </si>
  <si>
    <t xml:space="preserve">Z352E209DE</t>
  </si>
  <si>
    <t xml:space="preserve">Fornitura di citofono con campanello per la filiale di Firenze in viale Belfiore n.4, quale misura per consentire l'accesso ai soggetti con disabilità.</t>
  </si>
  <si>
    <t xml:space="preserve">02046110975</t>
  </si>
  <si>
    <t xml:space="preserve">SIEM di Bonura Ernesto</t>
  </si>
  <si>
    <t xml:space="preserve">02/09/2020</t>
  </si>
  <si>
    <t xml:space="preserve">06597560488</t>
  </si>
  <si>
    <t xml:space="preserve">AD ELECTRIC S.r.l.</t>
  </si>
  <si>
    <t xml:space="preserve">06735480482</t>
  </si>
  <si>
    <t xml:space="preserve">ILLUMINANDO FIRENZE SRLS</t>
  </si>
  <si>
    <t xml:space="preserve">Z102B41BEB</t>
  </si>
  <si>
    <t xml:space="preserve">Procedura di affidamento del servizio di rappresentanza e difesa in giudizio Tribunale di Siena-Sez. lavoro/M.V.</t>
  </si>
  <si>
    <t xml:space="preserve">6865210682</t>
  </si>
  <si>
    <t xml:space="preserve">SERVIZIO DI BROKERAGGIO ASSICURATIVO DELLA REGIONE TOSCANA</t>
  </si>
  <si>
    <t xml:space="preserve">01699520159</t>
  </si>
  <si>
    <t xml:space="preserve">Marsh SpA</t>
  </si>
  <si>
    <t xml:space="preserve">12/05/2022</t>
  </si>
  <si>
    <t xml:space="preserve">ZBB2492D3D</t>
  </si>
  <si>
    <t xml:space="preserve">Servizio di noleggio a lungo termine degli autoveicoli del parco automezzi della Società A.F.E. S.r.l.</t>
  </si>
  <si>
    <t xml:space="preserve">31/10/2018</t>
  </si>
  <si>
    <t xml:space="preserve">01/11/2022</t>
  </si>
  <si>
    <t xml:space="preserve">ZAE2F2FDAE</t>
  </si>
  <si>
    <t xml:space="preserve">acquisto n. 4 portatili, n. 1 pc con relativi software, n. 5
dock-station e n. 3 monitor</t>
  </si>
  <si>
    <t xml:space="preserve">12289830155</t>
  </si>
  <si>
    <t xml:space="preserve">Dell spa</t>
  </si>
  <si>
    <t xml:space="preserve">ZDF2C493D7</t>
  </si>
  <si>
    <t xml:space="preserve">Noleggio di analizzatori per attività ispettiva</t>
  </si>
  <si>
    <t xml:space="preserve">Z0B277C153</t>
  </si>
  <si>
    <t xml:space="preserve">NOLEGGIO A LUNGO TERMINE AUTOMEZZO SIENA - AREZZO (Prot. 24)</t>
  </si>
  <si>
    <t xml:space="preserve">04-PROCEDURA NEGOZIATA SENZA PREVIA PUBBLICAZIONE</t>
  </si>
  <si>
    <t xml:space="preserve">Arval Service Lease Italia S.p.A.</t>
  </si>
  <si>
    <t xml:space="preserve">14/03/2019</t>
  </si>
  <si>
    <t xml:space="preserve">07/05/2023</t>
  </si>
  <si>
    <t xml:space="preserve">605462636F</t>
  </si>
  <si>
    <t xml:space="preserve">Attivazione telefonia fissa a tecnologia IP per la sede e le filiali di ARRR</t>
  </si>
  <si>
    <t xml:space="preserve">AGENZIA REGIONALE RECUPERO RISORSE S.p.A. - A.R.R.R. S.p.A. *** Agenzia Fiorentina Per L'Energia</t>
  </si>
  <si>
    <t xml:space="preserve">Z221F3AC37</t>
  </si>
  <si>
    <t xml:space="preserve">Controllore di I° livello progetto EU EMPOWER - Index Number PGI02021</t>
  </si>
  <si>
    <t xml:space="preserve">CSLPLA66D14D612E</t>
  </si>
  <si>
    <t xml:space="preserve">PAOLO CASELLI</t>
  </si>
  <si>
    <t xml:space="preserve">16/11/2017</t>
  </si>
  <si>
    <t xml:space="preserve">CPPGRL78E12G713P</t>
  </si>
  <si>
    <t xml:space="preserve">Gabriele Cappellini</t>
  </si>
  <si>
    <t xml:space="preserve">CNTSMN65R01D612D</t>
  </si>
  <si>
    <t xml:space="preserve">CENTRONE SIMONE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</t>
  </si>
  <si>
    <t xml:space="preserve">05-DIALOGO COMPETITIVO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8-PROCEDURA AI SENSI DEI REGOLAMENTI DEGLI ORGANI COSTITUZIONALI</t>
  </si>
  <si>
    <t xml:space="preserve">29-PROCEDURA RISTRETTA SEMPLIFICATA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52"/>
    <col collapsed="false" customWidth="true" hidden="false" outlineLevel="0" max="2" min="2" style="2" width="37.13"/>
    <col collapsed="false" customWidth="true" hidden="false" outlineLevel="0" max="4" min="3" style="1" width="12.32"/>
    <col collapsed="false" customWidth="true" hidden="false" outlineLevel="0" max="5" min="5" style="3" width="40.32"/>
    <col collapsed="false" customWidth="true" hidden="false" outlineLevel="0" max="6" min="6" style="3" width="31.12"/>
    <col collapsed="false" customWidth="true" hidden="false" outlineLevel="0" max="8" min="7" style="3" width="26.66"/>
    <col collapsed="false" customWidth="true" hidden="false" outlineLevel="0" max="11" min="9" style="3" width="24.46"/>
    <col collapsed="false" customWidth="true" hidden="false" outlineLevel="0" max="12" min="12" style="3" width="14.86"/>
    <col collapsed="false" customWidth="true" hidden="false" outlineLevel="0" max="13" min="13" style="4" width="21.46"/>
    <col collapsed="false" customWidth="true" hidden="false" outlineLevel="0" max="15" min="14" style="5" width="16.46"/>
    <col collapsed="false" customWidth="true" hidden="false" outlineLevel="0" max="18" min="16" style="4" width="20.52"/>
    <col collapsed="false" customWidth="false" hidden="false" outlineLevel="0" max="257" min="19" style="3" width="9.13"/>
  </cols>
  <sheetData>
    <row r="1" s="10" customFormat="true" ht="66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57" hidden="false" customHeight="false" outlineLevel="0" collapsed="false">
      <c r="A2" s="11" t="s">
        <v>18</v>
      </c>
      <c r="B2" s="11" t="s">
        <v>19</v>
      </c>
      <c r="C2" s="12" t="n">
        <v>2021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300</v>
      </c>
      <c r="N2" s="15" t="s">
        <v>26</v>
      </c>
      <c r="O2" s="15" t="s">
        <v>26</v>
      </c>
      <c r="P2" s="14" t="n">
        <v>300</v>
      </c>
      <c r="Q2" s="11"/>
      <c r="R2" s="11"/>
    </row>
    <row r="3" customFormat="false" ht="71.25" hidden="false" customHeight="false" outlineLevel="0" collapsed="false">
      <c r="A3" s="11" t="s">
        <v>18</v>
      </c>
      <c r="B3" s="11" t="s">
        <v>19</v>
      </c>
      <c r="C3" s="12" t="n">
        <v>2021</v>
      </c>
      <c r="D3" s="11" t="s">
        <v>27</v>
      </c>
      <c r="E3" s="13" t="s">
        <v>28</v>
      </c>
      <c r="F3" s="11" t="s">
        <v>22</v>
      </c>
      <c r="G3" s="11" t="s">
        <v>29</v>
      </c>
      <c r="H3" s="11"/>
      <c r="I3" s="11" t="s">
        <v>30</v>
      </c>
      <c r="J3" s="11"/>
      <c r="K3" s="11"/>
      <c r="L3" s="11" t="s">
        <v>25</v>
      </c>
      <c r="M3" s="14" t="n">
        <v>1050</v>
      </c>
      <c r="N3" s="15" t="s">
        <v>31</v>
      </c>
      <c r="O3" s="15" t="s">
        <v>31</v>
      </c>
      <c r="P3" s="14" t="n">
        <v>1050</v>
      </c>
      <c r="Q3" s="11"/>
      <c r="R3" s="11"/>
    </row>
    <row r="4" customFormat="false" ht="57" hidden="false" customHeight="false" outlineLevel="0" collapsed="false">
      <c r="A4" s="11" t="s">
        <v>18</v>
      </c>
      <c r="B4" s="11" t="s">
        <v>19</v>
      </c>
      <c r="C4" s="12" t="n">
        <v>2021</v>
      </c>
      <c r="D4" s="11" t="s">
        <v>32</v>
      </c>
      <c r="E4" s="13" t="s">
        <v>33</v>
      </c>
      <c r="F4" s="11" t="s">
        <v>22</v>
      </c>
      <c r="G4" s="11" t="s">
        <v>29</v>
      </c>
      <c r="H4" s="11"/>
      <c r="I4" s="11" t="s">
        <v>30</v>
      </c>
      <c r="J4" s="11"/>
      <c r="K4" s="11"/>
      <c r="L4" s="11" t="s">
        <v>25</v>
      </c>
      <c r="M4" s="14" t="n">
        <v>1050</v>
      </c>
      <c r="N4" s="15" t="s">
        <v>34</v>
      </c>
      <c r="O4" s="15" t="s">
        <v>34</v>
      </c>
      <c r="P4" s="14" t="n">
        <v>1050</v>
      </c>
      <c r="Q4" s="11"/>
      <c r="R4" s="11"/>
    </row>
    <row r="5" customFormat="false" ht="42.75" hidden="false" customHeight="false" outlineLevel="0" collapsed="false">
      <c r="A5" s="11" t="s">
        <v>18</v>
      </c>
      <c r="B5" s="11" t="s">
        <v>19</v>
      </c>
      <c r="C5" s="12" t="n">
        <v>2021</v>
      </c>
      <c r="D5" s="11" t="s">
        <v>35</v>
      </c>
      <c r="E5" s="13" t="s">
        <v>36</v>
      </c>
      <c r="F5" s="11" t="s">
        <v>22</v>
      </c>
      <c r="G5" s="11" t="s">
        <v>37</v>
      </c>
      <c r="H5" s="11"/>
      <c r="I5" s="11" t="s">
        <v>38</v>
      </c>
      <c r="J5" s="11"/>
      <c r="K5" s="11"/>
      <c r="L5" s="11" t="s">
        <v>25</v>
      </c>
      <c r="M5" s="14" t="n">
        <v>80</v>
      </c>
      <c r="N5" s="15" t="s">
        <v>39</v>
      </c>
      <c r="O5" s="15" t="s">
        <v>39</v>
      </c>
      <c r="P5" s="14" t="n">
        <v>80</v>
      </c>
      <c r="Q5" s="11"/>
      <c r="R5" s="11"/>
    </row>
    <row r="6" customFormat="false" ht="42.75" hidden="false" customHeight="false" outlineLevel="0" collapsed="false">
      <c r="A6" s="11" t="s">
        <v>18</v>
      </c>
      <c r="B6" s="11" t="s">
        <v>19</v>
      </c>
      <c r="C6" s="12" t="n">
        <v>2021</v>
      </c>
      <c r="D6" s="11" t="s">
        <v>40</v>
      </c>
      <c r="E6" s="13" t="s">
        <v>41</v>
      </c>
      <c r="F6" s="11" t="s">
        <v>22</v>
      </c>
      <c r="G6" s="11" t="s">
        <v>37</v>
      </c>
      <c r="H6" s="11"/>
      <c r="I6" s="11" t="s">
        <v>38</v>
      </c>
      <c r="J6" s="11"/>
      <c r="K6" s="11"/>
      <c r="L6" s="11" t="s">
        <v>25</v>
      </c>
      <c r="M6" s="14" t="n">
        <v>80</v>
      </c>
      <c r="N6" s="15" t="s">
        <v>39</v>
      </c>
      <c r="O6" s="15" t="s">
        <v>39</v>
      </c>
      <c r="P6" s="14" t="n">
        <v>80</v>
      </c>
      <c r="Q6" s="11"/>
      <c r="R6" s="11"/>
    </row>
    <row r="7" customFormat="false" ht="28.5" hidden="false" customHeight="false" outlineLevel="0" collapsed="false">
      <c r="A7" s="11" t="s">
        <v>18</v>
      </c>
      <c r="B7" s="11" t="s">
        <v>19</v>
      </c>
      <c r="C7" s="12" t="n">
        <v>2021</v>
      </c>
      <c r="D7" s="11" t="s">
        <v>42</v>
      </c>
      <c r="E7" s="13" t="s">
        <v>43</v>
      </c>
      <c r="F7" s="11" t="s">
        <v>22</v>
      </c>
      <c r="G7" s="11" t="s">
        <v>44</v>
      </c>
      <c r="H7" s="11"/>
      <c r="I7" s="11" t="s">
        <v>45</v>
      </c>
      <c r="J7" s="11"/>
      <c r="K7" s="11"/>
      <c r="L7" s="11" t="s">
        <v>25</v>
      </c>
      <c r="M7" s="14" t="n">
        <v>216</v>
      </c>
      <c r="N7" s="15" t="s">
        <v>46</v>
      </c>
      <c r="O7" s="15" t="s">
        <v>46</v>
      </c>
      <c r="P7" s="14" t="n">
        <v>216</v>
      </c>
      <c r="Q7" s="11"/>
      <c r="R7" s="11"/>
    </row>
    <row r="8" customFormat="false" ht="28.5" hidden="false" customHeight="false" outlineLevel="0" collapsed="false">
      <c r="A8" s="11" t="s">
        <v>18</v>
      </c>
      <c r="B8" s="11" t="s">
        <v>19</v>
      </c>
      <c r="C8" s="12" t="n">
        <v>2021</v>
      </c>
      <c r="D8" s="11" t="s">
        <v>47</v>
      </c>
      <c r="E8" s="13" t="s">
        <v>48</v>
      </c>
      <c r="F8" s="11" t="s">
        <v>22</v>
      </c>
      <c r="G8" s="11"/>
      <c r="H8" s="11" t="s">
        <v>49</v>
      </c>
      <c r="I8" s="11" t="s">
        <v>50</v>
      </c>
      <c r="J8" s="11"/>
      <c r="K8" s="11"/>
      <c r="L8" s="11" t="s">
        <v>25</v>
      </c>
      <c r="M8" s="14" t="n">
        <v>22.94</v>
      </c>
      <c r="N8" s="15" t="s">
        <v>51</v>
      </c>
      <c r="O8" s="15" t="s">
        <v>52</v>
      </c>
      <c r="P8" s="14" t="n">
        <v>22.94</v>
      </c>
      <c r="Q8" s="11"/>
      <c r="R8" s="11"/>
    </row>
    <row r="9" customFormat="false" ht="28.5" hidden="false" customHeight="false" outlineLevel="0" collapsed="false">
      <c r="A9" s="11" t="s">
        <v>18</v>
      </c>
      <c r="B9" s="11" t="s">
        <v>19</v>
      </c>
      <c r="C9" s="12" t="n">
        <v>2021</v>
      </c>
      <c r="D9" s="11" t="s">
        <v>53</v>
      </c>
      <c r="E9" s="13" t="s">
        <v>54</v>
      </c>
      <c r="F9" s="11" t="s">
        <v>22</v>
      </c>
      <c r="G9" s="11"/>
      <c r="H9" s="11" t="s">
        <v>55</v>
      </c>
      <c r="I9" s="11" t="s">
        <v>56</v>
      </c>
      <c r="J9" s="11"/>
      <c r="K9" s="11"/>
      <c r="L9" s="11" t="s">
        <v>25</v>
      </c>
      <c r="M9" s="14" t="n">
        <v>13.1</v>
      </c>
      <c r="N9" s="15" t="s">
        <v>51</v>
      </c>
      <c r="O9" s="15" t="s">
        <v>52</v>
      </c>
      <c r="P9" s="14" t="n">
        <v>13.1</v>
      </c>
      <c r="Q9" s="11"/>
      <c r="R9" s="11"/>
    </row>
    <row r="10" customFormat="false" ht="42.75" hidden="false" customHeight="false" outlineLevel="0" collapsed="false">
      <c r="A10" s="11" t="s">
        <v>18</v>
      </c>
      <c r="B10" s="11" t="s">
        <v>19</v>
      </c>
      <c r="C10" s="12" t="n">
        <v>2021</v>
      </c>
      <c r="D10" s="11" t="s">
        <v>57</v>
      </c>
      <c r="E10" s="13" t="s">
        <v>58</v>
      </c>
      <c r="F10" s="11" t="s">
        <v>22</v>
      </c>
      <c r="G10" s="11" t="s">
        <v>59</v>
      </c>
      <c r="H10" s="11"/>
      <c r="I10" s="11" t="s">
        <v>60</v>
      </c>
      <c r="J10" s="11"/>
      <c r="K10" s="11"/>
      <c r="L10" s="11" t="s">
        <v>25</v>
      </c>
      <c r="M10" s="14" t="n">
        <v>52.46</v>
      </c>
      <c r="N10" s="15" t="s">
        <v>51</v>
      </c>
      <c r="O10" s="15" t="s">
        <v>52</v>
      </c>
      <c r="P10" s="14" t="n">
        <v>52.46</v>
      </c>
      <c r="Q10" s="11"/>
      <c r="R10" s="11"/>
    </row>
    <row r="11" customFormat="false" ht="28.5" hidden="false" customHeight="false" outlineLevel="0" collapsed="false">
      <c r="A11" s="11" t="s">
        <v>18</v>
      </c>
      <c r="B11" s="11" t="s">
        <v>19</v>
      </c>
      <c r="C11" s="12" t="n">
        <v>2021</v>
      </c>
      <c r="D11" s="11" t="s">
        <v>61</v>
      </c>
      <c r="E11" s="13" t="s">
        <v>62</v>
      </c>
      <c r="F11" s="11" t="s">
        <v>22</v>
      </c>
      <c r="G11" s="11" t="s">
        <v>63</v>
      </c>
      <c r="H11" s="11"/>
      <c r="I11" s="11" t="s">
        <v>64</v>
      </c>
      <c r="J11" s="11"/>
      <c r="K11" s="11"/>
      <c r="L11" s="11" t="s">
        <v>25</v>
      </c>
      <c r="M11" s="14" t="n">
        <v>150</v>
      </c>
      <c r="N11" s="15" t="s">
        <v>65</v>
      </c>
      <c r="O11" s="15" t="s">
        <v>66</v>
      </c>
      <c r="P11" s="14" t="n">
        <v>150</v>
      </c>
      <c r="Q11" s="11"/>
      <c r="R11" s="11"/>
    </row>
    <row r="12" customFormat="false" ht="28.5" hidden="false" customHeight="false" outlineLevel="0" collapsed="false">
      <c r="A12" s="11" t="s">
        <v>18</v>
      </c>
      <c r="B12" s="11" t="s">
        <v>19</v>
      </c>
      <c r="C12" s="12" t="n">
        <v>2021</v>
      </c>
      <c r="D12" s="11" t="s">
        <v>67</v>
      </c>
      <c r="E12" s="13" t="s">
        <v>68</v>
      </c>
      <c r="F12" s="11" t="s">
        <v>22</v>
      </c>
      <c r="G12" s="11" t="s">
        <v>69</v>
      </c>
      <c r="H12" s="11"/>
      <c r="I12" s="11" t="s">
        <v>70</v>
      </c>
      <c r="J12" s="11"/>
      <c r="K12" s="11"/>
      <c r="L12" s="11" t="s">
        <v>25</v>
      </c>
      <c r="M12" s="14" t="n">
        <v>19</v>
      </c>
      <c r="N12" s="15" t="s">
        <v>71</v>
      </c>
      <c r="O12" s="15" t="s">
        <v>71</v>
      </c>
      <c r="P12" s="14" t="n">
        <v>19</v>
      </c>
      <c r="Q12" s="11"/>
      <c r="R12" s="11"/>
    </row>
    <row r="13" customFormat="false" ht="28.5" hidden="false" customHeight="false" outlineLevel="0" collapsed="false">
      <c r="A13" s="11" t="s">
        <v>18</v>
      </c>
      <c r="B13" s="11" t="s">
        <v>19</v>
      </c>
      <c r="C13" s="12" t="n">
        <v>2021</v>
      </c>
      <c r="D13" s="11" t="s">
        <v>72</v>
      </c>
      <c r="E13" s="13" t="s">
        <v>73</v>
      </c>
      <c r="F13" s="11" t="s">
        <v>22</v>
      </c>
      <c r="G13" s="11" t="s">
        <v>74</v>
      </c>
      <c r="H13" s="11"/>
      <c r="I13" s="11" t="s">
        <v>75</v>
      </c>
      <c r="J13" s="11"/>
      <c r="K13" s="11"/>
      <c r="L13" s="11" t="s">
        <v>25</v>
      </c>
      <c r="M13" s="14" t="n">
        <v>704</v>
      </c>
      <c r="N13" s="15" t="s">
        <v>76</v>
      </c>
      <c r="O13" s="15" t="s">
        <v>77</v>
      </c>
      <c r="P13" s="14" t="n">
        <v>704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1</v>
      </c>
      <c r="D14" s="11" t="s">
        <v>78</v>
      </c>
      <c r="E14" s="13" t="s">
        <v>79</v>
      </c>
      <c r="F14" s="11" t="s">
        <v>22</v>
      </c>
      <c r="G14" s="11" t="s">
        <v>74</v>
      </c>
      <c r="H14" s="11"/>
      <c r="I14" s="11" t="s">
        <v>75</v>
      </c>
      <c r="J14" s="11"/>
      <c r="K14" s="11"/>
      <c r="L14" s="11" t="s">
        <v>25</v>
      </c>
      <c r="M14" s="14" t="n">
        <v>800</v>
      </c>
      <c r="N14" s="15" t="s">
        <v>80</v>
      </c>
      <c r="O14" s="15" t="s">
        <v>81</v>
      </c>
      <c r="P14" s="14" t="n">
        <v>800</v>
      </c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1</v>
      </c>
      <c r="D15" s="11" t="s">
        <v>82</v>
      </c>
      <c r="E15" s="13" t="s">
        <v>83</v>
      </c>
      <c r="F15" s="11" t="s">
        <v>22</v>
      </c>
      <c r="G15" s="11" t="s">
        <v>84</v>
      </c>
      <c r="H15" s="11"/>
      <c r="I15" s="11" t="s">
        <v>85</v>
      </c>
      <c r="J15" s="11"/>
      <c r="K15" s="11"/>
      <c r="L15" s="11" t="s">
        <v>25</v>
      </c>
      <c r="M15" s="14" t="n">
        <v>100</v>
      </c>
      <c r="N15" s="15" t="s">
        <v>86</v>
      </c>
      <c r="O15" s="15" t="s">
        <v>87</v>
      </c>
      <c r="P15" s="14" t="n">
        <v>100</v>
      </c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1</v>
      </c>
      <c r="D16" s="11" t="s">
        <v>88</v>
      </c>
      <c r="E16" s="13" t="s">
        <v>89</v>
      </c>
      <c r="F16" s="11" t="s">
        <v>22</v>
      </c>
      <c r="G16" s="11" t="s">
        <v>90</v>
      </c>
      <c r="H16" s="11"/>
      <c r="I16" s="11" t="s">
        <v>91</v>
      </c>
      <c r="J16" s="11"/>
      <c r="K16" s="11"/>
      <c r="L16" s="11" t="s">
        <v>92</v>
      </c>
      <c r="M16" s="14" t="n">
        <v>1611</v>
      </c>
      <c r="N16" s="15" t="s">
        <v>93</v>
      </c>
      <c r="O16" s="15" t="s">
        <v>94</v>
      </c>
      <c r="P16" s="14"/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1</v>
      </c>
      <c r="D17" s="11" t="s">
        <v>88</v>
      </c>
      <c r="E17" s="13" t="s">
        <v>89</v>
      </c>
      <c r="F17" s="11" t="s">
        <v>22</v>
      </c>
      <c r="G17" s="11" t="s">
        <v>95</v>
      </c>
      <c r="H17" s="11"/>
      <c r="I17" s="11" t="s">
        <v>96</v>
      </c>
      <c r="J17" s="11"/>
      <c r="K17" s="11"/>
      <c r="L17" s="11" t="s">
        <v>92</v>
      </c>
      <c r="M17" s="14" t="n">
        <v>1611</v>
      </c>
      <c r="N17" s="15" t="s">
        <v>93</v>
      </c>
      <c r="O17" s="15" t="s">
        <v>94</v>
      </c>
      <c r="P17" s="14"/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1</v>
      </c>
      <c r="D18" s="11" t="s">
        <v>88</v>
      </c>
      <c r="E18" s="13" t="s">
        <v>89</v>
      </c>
      <c r="F18" s="11" t="s">
        <v>22</v>
      </c>
      <c r="G18" s="11" t="s">
        <v>97</v>
      </c>
      <c r="H18" s="11"/>
      <c r="I18" s="11" t="s">
        <v>98</v>
      </c>
      <c r="J18" s="11"/>
      <c r="K18" s="11"/>
      <c r="L18" s="11" t="s">
        <v>92</v>
      </c>
      <c r="M18" s="14" t="n">
        <v>1611</v>
      </c>
      <c r="N18" s="15" t="s">
        <v>93</v>
      </c>
      <c r="O18" s="15" t="s">
        <v>94</v>
      </c>
      <c r="P18" s="14"/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1</v>
      </c>
      <c r="D19" s="11" t="s">
        <v>88</v>
      </c>
      <c r="E19" s="13" t="s">
        <v>89</v>
      </c>
      <c r="F19" s="11" t="s">
        <v>22</v>
      </c>
      <c r="G19" s="11" t="s">
        <v>99</v>
      </c>
      <c r="H19" s="11"/>
      <c r="I19" s="11" t="s">
        <v>100</v>
      </c>
      <c r="J19" s="11"/>
      <c r="K19" s="11"/>
      <c r="L19" s="11" t="s">
        <v>25</v>
      </c>
      <c r="M19" s="14" t="n">
        <v>1611</v>
      </c>
      <c r="N19" s="15" t="s">
        <v>93</v>
      </c>
      <c r="O19" s="15" t="s">
        <v>94</v>
      </c>
      <c r="P19" s="14"/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1</v>
      </c>
      <c r="D20" s="11" t="s">
        <v>88</v>
      </c>
      <c r="E20" s="13" t="s">
        <v>89</v>
      </c>
      <c r="F20" s="11" t="s">
        <v>22</v>
      </c>
      <c r="G20" s="11" t="s">
        <v>101</v>
      </c>
      <c r="H20" s="11"/>
      <c r="I20" s="11" t="s">
        <v>102</v>
      </c>
      <c r="J20" s="11"/>
      <c r="K20" s="11"/>
      <c r="L20" s="11" t="s">
        <v>92</v>
      </c>
      <c r="M20" s="14" t="n">
        <v>1611</v>
      </c>
      <c r="N20" s="15" t="s">
        <v>93</v>
      </c>
      <c r="O20" s="15" t="s">
        <v>94</v>
      </c>
      <c r="P20" s="14"/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1</v>
      </c>
      <c r="D21" s="11" t="s">
        <v>103</v>
      </c>
      <c r="E21" s="13" t="s">
        <v>104</v>
      </c>
      <c r="F21" s="11" t="s">
        <v>22</v>
      </c>
      <c r="G21" s="11" t="s">
        <v>105</v>
      </c>
      <c r="H21" s="11"/>
      <c r="I21" s="11" t="s">
        <v>106</v>
      </c>
      <c r="J21" s="11"/>
      <c r="K21" s="11"/>
      <c r="L21" s="11" t="s">
        <v>25</v>
      </c>
      <c r="M21" s="14" t="n">
        <v>1700</v>
      </c>
      <c r="N21" s="15" t="s">
        <v>107</v>
      </c>
      <c r="O21" s="15" t="s">
        <v>77</v>
      </c>
      <c r="P21" s="14" t="n">
        <v>850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1</v>
      </c>
      <c r="D22" s="11" t="s">
        <v>108</v>
      </c>
      <c r="E22" s="13" t="s">
        <v>109</v>
      </c>
      <c r="F22" s="11" t="s">
        <v>22</v>
      </c>
      <c r="G22" s="11" t="s">
        <v>110</v>
      </c>
      <c r="H22" s="11"/>
      <c r="I22" s="11" t="s">
        <v>111</v>
      </c>
      <c r="J22" s="11"/>
      <c r="K22" s="11"/>
      <c r="L22" s="11" t="s">
        <v>25</v>
      </c>
      <c r="M22" s="14" t="n">
        <v>250</v>
      </c>
      <c r="N22" s="15" t="s">
        <v>112</v>
      </c>
      <c r="O22" s="15" t="s">
        <v>113</v>
      </c>
      <c r="P22" s="14" t="n">
        <v>250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1</v>
      </c>
      <c r="D23" s="11" t="s">
        <v>108</v>
      </c>
      <c r="E23" s="13" t="s">
        <v>109</v>
      </c>
      <c r="F23" s="11" t="s">
        <v>22</v>
      </c>
      <c r="G23" s="11" t="s">
        <v>114</v>
      </c>
      <c r="H23" s="11"/>
      <c r="I23" s="11" t="s">
        <v>115</v>
      </c>
      <c r="J23" s="11"/>
      <c r="K23" s="11"/>
      <c r="L23" s="11" t="s">
        <v>92</v>
      </c>
      <c r="M23" s="14" t="n">
        <v>250</v>
      </c>
      <c r="N23" s="15" t="s">
        <v>112</v>
      </c>
      <c r="O23" s="15" t="s">
        <v>113</v>
      </c>
      <c r="P23" s="14" t="n">
        <v>250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1</v>
      </c>
      <c r="D24" s="11" t="s">
        <v>108</v>
      </c>
      <c r="E24" s="13" t="s">
        <v>109</v>
      </c>
      <c r="F24" s="11" t="s">
        <v>22</v>
      </c>
      <c r="G24" s="11" t="s">
        <v>116</v>
      </c>
      <c r="H24" s="11"/>
      <c r="I24" s="11" t="s">
        <v>117</v>
      </c>
      <c r="J24" s="11"/>
      <c r="K24" s="11"/>
      <c r="L24" s="11" t="s">
        <v>92</v>
      </c>
      <c r="M24" s="14" t="n">
        <v>250</v>
      </c>
      <c r="N24" s="15" t="s">
        <v>112</v>
      </c>
      <c r="O24" s="15" t="s">
        <v>113</v>
      </c>
      <c r="P24" s="14" t="n">
        <v>250</v>
      </c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1</v>
      </c>
      <c r="D25" s="11" t="s">
        <v>108</v>
      </c>
      <c r="E25" s="13" t="s">
        <v>109</v>
      </c>
      <c r="F25" s="11" t="s">
        <v>22</v>
      </c>
      <c r="G25" s="11" t="s">
        <v>118</v>
      </c>
      <c r="H25" s="11"/>
      <c r="I25" s="11" t="s">
        <v>119</v>
      </c>
      <c r="J25" s="11"/>
      <c r="K25" s="11"/>
      <c r="L25" s="11" t="s">
        <v>92</v>
      </c>
      <c r="M25" s="14" t="n">
        <v>250</v>
      </c>
      <c r="N25" s="15" t="s">
        <v>112</v>
      </c>
      <c r="O25" s="15" t="s">
        <v>113</v>
      </c>
      <c r="P25" s="14" t="n">
        <v>250</v>
      </c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1</v>
      </c>
      <c r="D26" s="11" t="s">
        <v>120</v>
      </c>
      <c r="E26" s="13" t="s">
        <v>121</v>
      </c>
      <c r="F26" s="11" t="s">
        <v>22</v>
      </c>
      <c r="G26" s="11" t="s">
        <v>122</v>
      </c>
      <c r="H26" s="11"/>
      <c r="I26" s="11" t="s">
        <v>123</v>
      </c>
      <c r="J26" s="11"/>
      <c r="K26" s="11"/>
      <c r="L26" s="11" t="s">
        <v>92</v>
      </c>
      <c r="M26" s="14" t="n">
        <v>3745</v>
      </c>
      <c r="N26" s="15" t="s">
        <v>76</v>
      </c>
      <c r="O26" s="15" t="s">
        <v>124</v>
      </c>
      <c r="P26" s="14" t="n">
        <v>3745</v>
      </c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1</v>
      </c>
      <c r="D27" s="11" t="s">
        <v>120</v>
      </c>
      <c r="E27" s="13" t="s">
        <v>121</v>
      </c>
      <c r="F27" s="11" t="s">
        <v>22</v>
      </c>
      <c r="G27" s="11" t="s">
        <v>125</v>
      </c>
      <c r="H27" s="11"/>
      <c r="I27" s="11" t="s">
        <v>126</v>
      </c>
      <c r="J27" s="11"/>
      <c r="K27" s="11"/>
      <c r="L27" s="11" t="s">
        <v>92</v>
      </c>
      <c r="M27" s="14" t="n">
        <v>3745</v>
      </c>
      <c r="N27" s="15" t="s">
        <v>76</v>
      </c>
      <c r="O27" s="15" t="s">
        <v>124</v>
      </c>
      <c r="P27" s="14" t="n">
        <v>3745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1</v>
      </c>
      <c r="D28" s="11" t="s">
        <v>120</v>
      </c>
      <c r="E28" s="13" t="s">
        <v>121</v>
      </c>
      <c r="F28" s="11" t="s">
        <v>22</v>
      </c>
      <c r="G28" s="11" t="s">
        <v>127</v>
      </c>
      <c r="H28" s="11"/>
      <c r="I28" s="11" t="s">
        <v>128</v>
      </c>
      <c r="J28" s="11"/>
      <c r="K28" s="11"/>
      <c r="L28" s="11" t="s">
        <v>25</v>
      </c>
      <c r="M28" s="14" t="n">
        <v>3745</v>
      </c>
      <c r="N28" s="15" t="s">
        <v>76</v>
      </c>
      <c r="O28" s="15" t="s">
        <v>124</v>
      </c>
      <c r="P28" s="14" t="n">
        <v>3745</v>
      </c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1</v>
      </c>
      <c r="D29" s="11" t="s">
        <v>120</v>
      </c>
      <c r="E29" s="13" t="s">
        <v>121</v>
      </c>
      <c r="F29" s="11" t="s">
        <v>22</v>
      </c>
      <c r="G29" s="11" t="s">
        <v>129</v>
      </c>
      <c r="H29" s="11"/>
      <c r="I29" s="11" t="s">
        <v>130</v>
      </c>
      <c r="J29" s="11"/>
      <c r="K29" s="11"/>
      <c r="L29" s="11" t="s">
        <v>92</v>
      </c>
      <c r="M29" s="14" t="n">
        <v>3745</v>
      </c>
      <c r="N29" s="15" t="s">
        <v>76</v>
      </c>
      <c r="O29" s="15" t="s">
        <v>124</v>
      </c>
      <c r="P29" s="14" t="n">
        <v>3745</v>
      </c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1</v>
      </c>
      <c r="D30" s="11" t="s">
        <v>120</v>
      </c>
      <c r="E30" s="13" t="s">
        <v>121</v>
      </c>
      <c r="F30" s="11" t="s">
        <v>22</v>
      </c>
      <c r="G30" s="11" t="s">
        <v>131</v>
      </c>
      <c r="H30" s="11"/>
      <c r="I30" s="11" t="s">
        <v>132</v>
      </c>
      <c r="J30" s="11"/>
      <c r="K30" s="11"/>
      <c r="L30" s="11" t="s">
        <v>92</v>
      </c>
      <c r="M30" s="14" t="n">
        <v>3745</v>
      </c>
      <c r="N30" s="15" t="s">
        <v>76</v>
      </c>
      <c r="O30" s="15" t="s">
        <v>124</v>
      </c>
      <c r="P30" s="14" t="n">
        <v>3745</v>
      </c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1</v>
      </c>
      <c r="D31" s="11" t="s">
        <v>133</v>
      </c>
      <c r="E31" s="13" t="s">
        <v>134</v>
      </c>
      <c r="F31" s="11" t="s">
        <v>22</v>
      </c>
      <c r="G31" s="11" t="s">
        <v>135</v>
      </c>
      <c r="H31" s="11"/>
      <c r="I31" s="11" t="s">
        <v>136</v>
      </c>
      <c r="J31" s="11"/>
      <c r="K31" s="11"/>
      <c r="L31" s="11" t="s">
        <v>25</v>
      </c>
      <c r="M31" s="14" t="n">
        <v>200</v>
      </c>
      <c r="N31" s="15" t="s">
        <v>137</v>
      </c>
      <c r="O31" s="15" t="s">
        <v>138</v>
      </c>
      <c r="P31" s="14" t="n">
        <v>140</v>
      </c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1</v>
      </c>
      <c r="D32" s="11" t="s">
        <v>139</v>
      </c>
      <c r="E32" s="13" t="s">
        <v>140</v>
      </c>
      <c r="F32" s="11" t="s">
        <v>22</v>
      </c>
      <c r="G32" s="11" t="s">
        <v>141</v>
      </c>
      <c r="H32" s="11"/>
      <c r="I32" s="11" t="s">
        <v>142</v>
      </c>
      <c r="J32" s="11"/>
      <c r="K32" s="11"/>
      <c r="L32" s="11" t="s">
        <v>25</v>
      </c>
      <c r="M32" s="14" t="n">
        <v>10000</v>
      </c>
      <c r="N32" s="15" t="s">
        <v>143</v>
      </c>
      <c r="O32" s="15"/>
      <c r="P32" s="14" t="n">
        <v>2458.24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1</v>
      </c>
      <c r="D33" s="11" t="s">
        <v>144</v>
      </c>
      <c r="E33" s="13" t="s">
        <v>145</v>
      </c>
      <c r="F33" s="11" t="s">
        <v>146</v>
      </c>
      <c r="G33" s="11" t="s">
        <v>147</v>
      </c>
      <c r="H33" s="11"/>
      <c r="I33" s="11" t="s">
        <v>148</v>
      </c>
      <c r="J33" s="11"/>
      <c r="K33" s="11"/>
      <c r="L33" s="11" t="s">
        <v>25</v>
      </c>
      <c r="M33" s="14" t="n">
        <v>141787.54</v>
      </c>
      <c r="N33" s="15" t="s">
        <v>149</v>
      </c>
      <c r="O33" s="15" t="s">
        <v>113</v>
      </c>
      <c r="P33" s="14" t="n">
        <v>114994.05</v>
      </c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1</v>
      </c>
      <c r="D34" s="11" t="s">
        <v>150</v>
      </c>
      <c r="E34" s="13" t="s">
        <v>151</v>
      </c>
      <c r="F34" s="11" t="s">
        <v>22</v>
      </c>
      <c r="G34" s="11" t="s">
        <v>152</v>
      </c>
      <c r="H34" s="11"/>
      <c r="I34" s="11" t="s">
        <v>153</v>
      </c>
      <c r="J34" s="11"/>
      <c r="K34" s="11"/>
      <c r="L34" s="11" t="s">
        <v>25</v>
      </c>
      <c r="M34" s="14" t="n">
        <v>26784</v>
      </c>
      <c r="N34" s="15" t="s">
        <v>154</v>
      </c>
      <c r="O34" s="15" t="s">
        <v>155</v>
      </c>
      <c r="P34" s="14" t="n">
        <v>8208.3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1</v>
      </c>
      <c r="D35" s="11" t="s">
        <v>150</v>
      </c>
      <c r="E35" s="13" t="s">
        <v>151</v>
      </c>
      <c r="F35" s="11" t="s">
        <v>22</v>
      </c>
      <c r="G35" s="11" t="s">
        <v>156</v>
      </c>
      <c r="H35" s="11"/>
      <c r="I35" s="11" t="s">
        <v>157</v>
      </c>
      <c r="J35" s="11"/>
      <c r="K35" s="11"/>
      <c r="L35" s="11" t="s">
        <v>92</v>
      </c>
      <c r="M35" s="14" t="n">
        <v>26784</v>
      </c>
      <c r="N35" s="15" t="s">
        <v>154</v>
      </c>
      <c r="O35" s="15" t="s">
        <v>155</v>
      </c>
      <c r="P35" s="14" t="n">
        <v>8208.3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1</v>
      </c>
      <c r="D36" s="11" t="s">
        <v>150</v>
      </c>
      <c r="E36" s="13" t="s">
        <v>151</v>
      </c>
      <c r="F36" s="11" t="s">
        <v>22</v>
      </c>
      <c r="G36" s="11" t="s">
        <v>158</v>
      </c>
      <c r="H36" s="11"/>
      <c r="I36" s="11" t="s">
        <v>159</v>
      </c>
      <c r="J36" s="11"/>
      <c r="K36" s="11"/>
      <c r="L36" s="11" t="s">
        <v>92</v>
      </c>
      <c r="M36" s="14" t="n">
        <v>26784</v>
      </c>
      <c r="N36" s="15" t="s">
        <v>154</v>
      </c>
      <c r="O36" s="15" t="s">
        <v>155</v>
      </c>
      <c r="P36" s="14" t="n">
        <v>8208.3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1</v>
      </c>
      <c r="D37" s="11" t="s">
        <v>160</v>
      </c>
      <c r="E37" s="13" t="s">
        <v>161</v>
      </c>
      <c r="F37" s="11" t="s">
        <v>22</v>
      </c>
      <c r="G37" s="11" t="s">
        <v>162</v>
      </c>
      <c r="H37" s="11"/>
      <c r="I37" s="11" t="s">
        <v>163</v>
      </c>
      <c r="J37" s="11"/>
      <c r="K37" s="11"/>
      <c r="L37" s="11" t="s">
        <v>25</v>
      </c>
      <c r="M37" s="14" t="n">
        <v>3000</v>
      </c>
      <c r="N37" s="15" t="s">
        <v>149</v>
      </c>
      <c r="O37" s="15" t="s">
        <v>113</v>
      </c>
      <c r="P37" s="14" t="n">
        <v>1952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1</v>
      </c>
      <c r="D38" s="11" t="s">
        <v>160</v>
      </c>
      <c r="E38" s="13" t="s">
        <v>161</v>
      </c>
      <c r="F38" s="11" t="s">
        <v>22</v>
      </c>
      <c r="G38" s="11" t="s">
        <v>164</v>
      </c>
      <c r="H38" s="11"/>
      <c r="I38" s="11" t="s">
        <v>165</v>
      </c>
      <c r="J38" s="11"/>
      <c r="K38" s="11"/>
      <c r="L38" s="11" t="s">
        <v>92</v>
      </c>
      <c r="M38" s="14" t="n">
        <v>3000</v>
      </c>
      <c r="N38" s="15" t="s">
        <v>149</v>
      </c>
      <c r="O38" s="15" t="s">
        <v>113</v>
      </c>
      <c r="P38" s="14" t="n">
        <v>1952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1</v>
      </c>
      <c r="D39" s="11" t="s">
        <v>160</v>
      </c>
      <c r="E39" s="13" t="s">
        <v>161</v>
      </c>
      <c r="F39" s="11" t="s">
        <v>22</v>
      </c>
      <c r="G39" s="11" t="s">
        <v>166</v>
      </c>
      <c r="H39" s="11"/>
      <c r="I39" s="11" t="s">
        <v>167</v>
      </c>
      <c r="J39" s="11"/>
      <c r="K39" s="11"/>
      <c r="L39" s="11" t="s">
        <v>92</v>
      </c>
      <c r="M39" s="14" t="n">
        <v>3000</v>
      </c>
      <c r="N39" s="15" t="s">
        <v>149</v>
      </c>
      <c r="O39" s="15" t="s">
        <v>113</v>
      </c>
      <c r="P39" s="14" t="n">
        <v>1952</v>
      </c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1</v>
      </c>
      <c r="D40" s="11" t="s">
        <v>160</v>
      </c>
      <c r="E40" s="13" t="s">
        <v>161</v>
      </c>
      <c r="F40" s="11" t="s">
        <v>22</v>
      </c>
      <c r="G40" s="11" t="s">
        <v>168</v>
      </c>
      <c r="H40" s="11"/>
      <c r="I40" s="11" t="s">
        <v>169</v>
      </c>
      <c r="J40" s="11"/>
      <c r="K40" s="11"/>
      <c r="L40" s="11" t="s">
        <v>92</v>
      </c>
      <c r="M40" s="14" t="n">
        <v>3000</v>
      </c>
      <c r="N40" s="15" t="s">
        <v>149</v>
      </c>
      <c r="O40" s="15" t="s">
        <v>113</v>
      </c>
      <c r="P40" s="14" t="n">
        <v>1952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1</v>
      </c>
      <c r="D41" s="11" t="s">
        <v>170</v>
      </c>
      <c r="E41" s="13" t="s">
        <v>171</v>
      </c>
      <c r="F41" s="11" t="s">
        <v>22</v>
      </c>
      <c r="G41" s="11" t="s">
        <v>172</v>
      </c>
      <c r="H41" s="11"/>
      <c r="I41" s="11" t="s">
        <v>173</v>
      </c>
      <c r="J41" s="11"/>
      <c r="K41" s="11"/>
      <c r="L41" s="11" t="s">
        <v>25</v>
      </c>
      <c r="M41" s="14" t="n">
        <v>1440</v>
      </c>
      <c r="N41" s="15" t="s">
        <v>174</v>
      </c>
      <c r="O41" s="15" t="s">
        <v>175</v>
      </c>
      <c r="P41" s="14" t="n">
        <v>0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1</v>
      </c>
      <c r="D42" s="11" t="s">
        <v>176</v>
      </c>
      <c r="E42" s="13" t="s">
        <v>177</v>
      </c>
      <c r="F42" s="11" t="s">
        <v>22</v>
      </c>
      <c r="G42" s="11" t="s">
        <v>178</v>
      </c>
      <c r="H42" s="11"/>
      <c r="I42" s="11" t="s">
        <v>179</v>
      </c>
      <c r="J42" s="11"/>
      <c r="K42" s="11"/>
      <c r="L42" s="11" t="s">
        <v>25</v>
      </c>
      <c r="M42" s="14" t="n">
        <v>5000</v>
      </c>
      <c r="N42" s="15" t="s">
        <v>180</v>
      </c>
      <c r="O42" s="15" t="s">
        <v>113</v>
      </c>
      <c r="P42" s="14" t="n">
        <v>1255.53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1</v>
      </c>
      <c r="D43" s="11" t="s">
        <v>181</v>
      </c>
      <c r="E43" s="13" t="s">
        <v>182</v>
      </c>
      <c r="F43" s="11" t="s">
        <v>22</v>
      </c>
      <c r="G43" s="11" t="s">
        <v>183</v>
      </c>
      <c r="H43" s="11"/>
      <c r="I43" s="11" t="s">
        <v>184</v>
      </c>
      <c r="J43" s="11"/>
      <c r="K43" s="11"/>
      <c r="L43" s="11" t="s">
        <v>25</v>
      </c>
      <c r="M43" s="14" t="n">
        <v>38400</v>
      </c>
      <c r="N43" s="15" t="s">
        <v>185</v>
      </c>
      <c r="O43" s="15" t="s">
        <v>186</v>
      </c>
      <c r="P43" s="14" t="n">
        <v>21680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1</v>
      </c>
      <c r="D44" s="11" t="s">
        <v>187</v>
      </c>
      <c r="E44" s="13" t="s">
        <v>188</v>
      </c>
      <c r="F44" s="11" t="s">
        <v>146</v>
      </c>
      <c r="G44" s="11" t="s">
        <v>189</v>
      </c>
      <c r="H44" s="11"/>
      <c r="I44" s="11" t="s">
        <v>190</v>
      </c>
      <c r="J44" s="11"/>
      <c r="K44" s="11"/>
      <c r="L44" s="11" t="s">
        <v>25</v>
      </c>
      <c r="M44" s="14" t="n">
        <v>40000</v>
      </c>
      <c r="N44" s="15" t="s">
        <v>191</v>
      </c>
      <c r="O44" s="15" t="s">
        <v>192</v>
      </c>
      <c r="P44" s="14" t="n">
        <v>6601.82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3</v>
      </c>
      <c r="C45" s="12" t="n">
        <v>2021</v>
      </c>
      <c r="D45" s="11" t="s">
        <v>194</v>
      </c>
      <c r="E45" s="13" t="s">
        <v>195</v>
      </c>
      <c r="F45" s="11" t="s">
        <v>146</v>
      </c>
      <c r="G45" s="11" t="s">
        <v>152</v>
      </c>
      <c r="H45" s="11"/>
      <c r="I45" s="11" t="s">
        <v>153</v>
      </c>
      <c r="J45" s="11"/>
      <c r="K45" s="11"/>
      <c r="L45" s="11" t="s">
        <v>25</v>
      </c>
      <c r="M45" s="14" t="n">
        <v>388664.69</v>
      </c>
      <c r="N45" s="15" t="s">
        <v>196</v>
      </c>
      <c r="O45" s="15" t="s">
        <v>197</v>
      </c>
      <c r="P45" s="14" t="n">
        <v>290611.06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1</v>
      </c>
      <c r="D46" s="11" t="s">
        <v>198</v>
      </c>
      <c r="E46" s="13" t="s">
        <v>199</v>
      </c>
      <c r="F46" s="11" t="s">
        <v>146</v>
      </c>
      <c r="G46" s="11" t="s">
        <v>189</v>
      </c>
      <c r="H46" s="11"/>
      <c r="I46" s="11" t="s">
        <v>200</v>
      </c>
      <c r="J46" s="11"/>
      <c r="K46" s="11"/>
      <c r="L46" s="11" t="s">
        <v>25</v>
      </c>
      <c r="M46" s="14" t="n">
        <v>8400</v>
      </c>
      <c r="N46" s="15" t="s">
        <v>76</v>
      </c>
      <c r="O46" s="15" t="s">
        <v>124</v>
      </c>
      <c r="P46" s="14" t="n">
        <v>3839.21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1</v>
      </c>
      <c r="D47" s="11" t="s">
        <v>201</v>
      </c>
      <c r="E47" s="13" t="s">
        <v>202</v>
      </c>
      <c r="F47" s="11" t="s">
        <v>203</v>
      </c>
      <c r="G47" s="11" t="s">
        <v>183</v>
      </c>
      <c r="H47" s="11"/>
      <c r="I47" s="11" t="s">
        <v>184</v>
      </c>
      <c r="J47" s="11"/>
      <c r="K47" s="11"/>
      <c r="L47" s="11" t="s">
        <v>25</v>
      </c>
      <c r="M47" s="14" t="n">
        <v>110000</v>
      </c>
      <c r="N47" s="15" t="s">
        <v>204</v>
      </c>
      <c r="O47" s="15" t="s">
        <v>77</v>
      </c>
      <c r="P47" s="14" t="n">
        <v>135203.21</v>
      </c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1</v>
      </c>
      <c r="D48" s="11" t="s">
        <v>205</v>
      </c>
      <c r="E48" s="13" t="s">
        <v>206</v>
      </c>
      <c r="F48" s="11" t="s">
        <v>22</v>
      </c>
      <c r="G48" s="11" t="s">
        <v>207</v>
      </c>
      <c r="H48" s="11"/>
      <c r="I48" s="11" t="s">
        <v>208</v>
      </c>
      <c r="J48" s="11"/>
      <c r="K48" s="11"/>
      <c r="L48" s="11" t="s">
        <v>25</v>
      </c>
      <c r="M48" s="14" t="n">
        <v>20500</v>
      </c>
      <c r="N48" s="15" t="s">
        <v>209</v>
      </c>
      <c r="O48" s="15" t="s">
        <v>155</v>
      </c>
      <c r="P48" s="14" t="n">
        <v>13540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1</v>
      </c>
      <c r="D49" s="11" t="s">
        <v>205</v>
      </c>
      <c r="E49" s="13" t="s">
        <v>206</v>
      </c>
      <c r="F49" s="11" t="s">
        <v>22</v>
      </c>
      <c r="G49" s="11" t="s">
        <v>210</v>
      </c>
      <c r="H49" s="11"/>
      <c r="I49" s="11" t="s">
        <v>211</v>
      </c>
      <c r="J49" s="11"/>
      <c r="K49" s="11"/>
      <c r="L49" s="11" t="s">
        <v>92</v>
      </c>
      <c r="M49" s="14" t="n">
        <v>20500</v>
      </c>
      <c r="N49" s="15" t="s">
        <v>209</v>
      </c>
      <c r="O49" s="15" t="s">
        <v>155</v>
      </c>
      <c r="P49" s="14" t="n">
        <v>13540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1</v>
      </c>
      <c r="D50" s="11" t="s">
        <v>205</v>
      </c>
      <c r="E50" s="13" t="s">
        <v>206</v>
      </c>
      <c r="F50" s="11" t="s">
        <v>22</v>
      </c>
      <c r="G50" s="11" t="s">
        <v>212</v>
      </c>
      <c r="H50" s="11"/>
      <c r="I50" s="11" t="s">
        <v>213</v>
      </c>
      <c r="J50" s="11"/>
      <c r="K50" s="11"/>
      <c r="L50" s="11" t="s">
        <v>92</v>
      </c>
      <c r="M50" s="14" t="n">
        <v>20500</v>
      </c>
      <c r="N50" s="15" t="s">
        <v>209</v>
      </c>
      <c r="O50" s="15" t="s">
        <v>155</v>
      </c>
      <c r="P50" s="14" t="n">
        <v>13540</v>
      </c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1</v>
      </c>
      <c r="D51" s="11" t="s">
        <v>205</v>
      </c>
      <c r="E51" s="13" t="s">
        <v>206</v>
      </c>
      <c r="F51" s="11" t="s">
        <v>22</v>
      </c>
      <c r="G51" s="11" t="s">
        <v>214</v>
      </c>
      <c r="H51" s="11"/>
      <c r="I51" s="11" t="s">
        <v>215</v>
      </c>
      <c r="J51" s="11"/>
      <c r="K51" s="11"/>
      <c r="L51" s="11" t="s">
        <v>92</v>
      </c>
      <c r="M51" s="14" t="n">
        <v>20500</v>
      </c>
      <c r="N51" s="15" t="s">
        <v>209</v>
      </c>
      <c r="O51" s="15" t="s">
        <v>155</v>
      </c>
      <c r="P51" s="14" t="n">
        <v>13540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1</v>
      </c>
      <c r="D52" s="11" t="s">
        <v>216</v>
      </c>
      <c r="E52" s="13" t="s">
        <v>217</v>
      </c>
      <c r="F52" s="11" t="s">
        <v>203</v>
      </c>
      <c r="G52" s="11" t="s">
        <v>183</v>
      </c>
      <c r="H52" s="11"/>
      <c r="I52" s="11" t="s">
        <v>184</v>
      </c>
      <c r="J52" s="11"/>
      <c r="K52" s="11"/>
      <c r="L52" s="11" t="s">
        <v>25</v>
      </c>
      <c r="M52" s="14" t="n">
        <v>100890</v>
      </c>
      <c r="N52" s="15" t="s">
        <v>218</v>
      </c>
      <c r="O52" s="15" t="s">
        <v>219</v>
      </c>
      <c r="P52" s="14" t="n">
        <v>79588.51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1</v>
      </c>
      <c r="D53" s="11" t="s">
        <v>220</v>
      </c>
      <c r="E53" s="13" t="s">
        <v>221</v>
      </c>
      <c r="F53" s="11" t="s">
        <v>22</v>
      </c>
      <c r="G53" s="11" t="s">
        <v>210</v>
      </c>
      <c r="H53" s="11"/>
      <c r="I53" s="11" t="s">
        <v>211</v>
      </c>
      <c r="J53" s="11"/>
      <c r="K53" s="11"/>
      <c r="L53" s="11" t="s">
        <v>25</v>
      </c>
      <c r="M53" s="14" t="n">
        <v>9500</v>
      </c>
      <c r="N53" s="15" t="s">
        <v>209</v>
      </c>
      <c r="O53" s="15" t="s">
        <v>155</v>
      </c>
      <c r="P53" s="14" t="n">
        <v>7210</v>
      </c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1</v>
      </c>
      <c r="D54" s="11" t="s">
        <v>220</v>
      </c>
      <c r="E54" s="13" t="s">
        <v>221</v>
      </c>
      <c r="F54" s="11" t="s">
        <v>22</v>
      </c>
      <c r="G54" s="11" t="s">
        <v>207</v>
      </c>
      <c r="H54" s="11"/>
      <c r="I54" s="11" t="s">
        <v>208</v>
      </c>
      <c r="J54" s="11"/>
      <c r="K54" s="11"/>
      <c r="L54" s="11" t="s">
        <v>92</v>
      </c>
      <c r="M54" s="14" t="n">
        <v>9500</v>
      </c>
      <c r="N54" s="15" t="s">
        <v>209</v>
      </c>
      <c r="O54" s="15" t="s">
        <v>155</v>
      </c>
      <c r="P54" s="14" t="n">
        <v>7210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1</v>
      </c>
      <c r="D55" s="11" t="s">
        <v>220</v>
      </c>
      <c r="E55" s="13" t="s">
        <v>221</v>
      </c>
      <c r="F55" s="11" t="s">
        <v>22</v>
      </c>
      <c r="G55" s="11" t="s">
        <v>212</v>
      </c>
      <c r="H55" s="11"/>
      <c r="I55" s="11" t="s">
        <v>213</v>
      </c>
      <c r="J55" s="11"/>
      <c r="K55" s="11"/>
      <c r="L55" s="11" t="s">
        <v>92</v>
      </c>
      <c r="M55" s="14" t="n">
        <v>9500</v>
      </c>
      <c r="N55" s="15" t="s">
        <v>209</v>
      </c>
      <c r="O55" s="15" t="s">
        <v>155</v>
      </c>
      <c r="P55" s="14" t="n">
        <v>7210</v>
      </c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1</v>
      </c>
      <c r="D56" s="11" t="s">
        <v>220</v>
      </c>
      <c r="E56" s="13" t="s">
        <v>221</v>
      </c>
      <c r="F56" s="11" t="s">
        <v>22</v>
      </c>
      <c r="G56" s="11" t="s">
        <v>214</v>
      </c>
      <c r="H56" s="11"/>
      <c r="I56" s="11" t="s">
        <v>215</v>
      </c>
      <c r="J56" s="11"/>
      <c r="K56" s="11"/>
      <c r="L56" s="11" t="s">
        <v>92</v>
      </c>
      <c r="M56" s="14" t="n">
        <v>9500</v>
      </c>
      <c r="N56" s="15" t="s">
        <v>209</v>
      </c>
      <c r="O56" s="15" t="s">
        <v>155</v>
      </c>
      <c r="P56" s="14" t="n">
        <v>7210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3</v>
      </c>
      <c r="C57" s="12" t="n">
        <v>2021</v>
      </c>
      <c r="D57" s="11" t="s">
        <v>222</v>
      </c>
      <c r="E57" s="13" t="s">
        <v>223</v>
      </c>
      <c r="F57" s="11" t="s">
        <v>146</v>
      </c>
      <c r="G57" s="11" t="s">
        <v>224</v>
      </c>
      <c r="H57" s="11"/>
      <c r="I57" s="11" t="s">
        <v>225</v>
      </c>
      <c r="J57" s="11"/>
      <c r="K57" s="11"/>
      <c r="L57" s="11" t="s">
        <v>25</v>
      </c>
      <c r="M57" s="14" t="n">
        <v>6000</v>
      </c>
      <c r="N57" s="15" t="s">
        <v>226</v>
      </c>
      <c r="O57" s="15" t="s">
        <v>227</v>
      </c>
      <c r="P57" s="14" t="n">
        <v>205.3</v>
      </c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1</v>
      </c>
      <c r="D58" s="11" t="s">
        <v>228</v>
      </c>
      <c r="E58" s="13" t="s">
        <v>229</v>
      </c>
      <c r="F58" s="11" t="s">
        <v>22</v>
      </c>
      <c r="G58" s="11" t="s">
        <v>214</v>
      </c>
      <c r="H58" s="11"/>
      <c r="I58" s="11" t="s">
        <v>215</v>
      </c>
      <c r="J58" s="11"/>
      <c r="K58" s="11"/>
      <c r="L58" s="11" t="s">
        <v>25</v>
      </c>
      <c r="M58" s="14" t="n">
        <v>14500</v>
      </c>
      <c r="N58" s="15" t="s">
        <v>209</v>
      </c>
      <c r="O58" s="15" t="s">
        <v>155</v>
      </c>
      <c r="P58" s="14" t="n">
        <v>9591.12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1</v>
      </c>
      <c r="D59" s="11" t="s">
        <v>228</v>
      </c>
      <c r="E59" s="13" t="s">
        <v>229</v>
      </c>
      <c r="F59" s="11" t="s">
        <v>22</v>
      </c>
      <c r="G59" s="11" t="s">
        <v>212</v>
      </c>
      <c r="H59" s="11"/>
      <c r="I59" s="11" t="s">
        <v>213</v>
      </c>
      <c r="J59" s="11"/>
      <c r="K59" s="11"/>
      <c r="L59" s="11" t="s">
        <v>92</v>
      </c>
      <c r="M59" s="14" t="n">
        <v>14500</v>
      </c>
      <c r="N59" s="15" t="s">
        <v>209</v>
      </c>
      <c r="O59" s="15" t="s">
        <v>155</v>
      </c>
      <c r="P59" s="14" t="n">
        <v>9591.12</v>
      </c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1</v>
      </c>
      <c r="D60" s="11" t="s">
        <v>228</v>
      </c>
      <c r="E60" s="13" t="s">
        <v>229</v>
      </c>
      <c r="F60" s="11" t="s">
        <v>22</v>
      </c>
      <c r="G60" s="11" t="s">
        <v>207</v>
      </c>
      <c r="H60" s="11"/>
      <c r="I60" s="11" t="s">
        <v>208</v>
      </c>
      <c r="J60" s="11"/>
      <c r="K60" s="11"/>
      <c r="L60" s="11" t="s">
        <v>92</v>
      </c>
      <c r="M60" s="14" t="n">
        <v>14500</v>
      </c>
      <c r="N60" s="15" t="s">
        <v>209</v>
      </c>
      <c r="O60" s="15" t="s">
        <v>155</v>
      </c>
      <c r="P60" s="14" t="n">
        <v>9591.12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1</v>
      </c>
      <c r="D61" s="11" t="s">
        <v>228</v>
      </c>
      <c r="E61" s="13" t="s">
        <v>229</v>
      </c>
      <c r="F61" s="11" t="s">
        <v>22</v>
      </c>
      <c r="G61" s="11" t="s">
        <v>210</v>
      </c>
      <c r="H61" s="11"/>
      <c r="I61" s="11" t="s">
        <v>211</v>
      </c>
      <c r="J61" s="11"/>
      <c r="K61" s="11"/>
      <c r="L61" s="11" t="s">
        <v>92</v>
      </c>
      <c r="M61" s="14" t="n">
        <v>14500</v>
      </c>
      <c r="N61" s="15" t="s">
        <v>209</v>
      </c>
      <c r="O61" s="15" t="s">
        <v>155</v>
      </c>
      <c r="P61" s="14" t="n">
        <v>9591.12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1</v>
      </c>
      <c r="D62" s="11" t="s">
        <v>230</v>
      </c>
      <c r="E62" s="13" t="s">
        <v>231</v>
      </c>
      <c r="F62" s="11" t="s">
        <v>232</v>
      </c>
      <c r="G62" s="11" t="s">
        <v>233</v>
      </c>
      <c r="H62" s="11"/>
      <c r="I62" s="11" t="s">
        <v>234</v>
      </c>
      <c r="J62" s="11"/>
      <c r="K62" s="11"/>
      <c r="L62" s="11" t="s">
        <v>25</v>
      </c>
      <c r="M62" s="14" t="n">
        <v>2341.6</v>
      </c>
      <c r="N62" s="15" t="s">
        <v>235</v>
      </c>
      <c r="O62" s="15" t="s">
        <v>236</v>
      </c>
      <c r="P62" s="14" t="n">
        <v>819.56</v>
      </c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1</v>
      </c>
      <c r="D63" s="11" t="s">
        <v>237</v>
      </c>
      <c r="E63" s="13" t="s">
        <v>238</v>
      </c>
      <c r="F63" s="11" t="s">
        <v>22</v>
      </c>
      <c r="G63" s="11" t="s">
        <v>239</v>
      </c>
      <c r="H63" s="11"/>
      <c r="I63" s="11" t="s">
        <v>240</v>
      </c>
      <c r="J63" s="11"/>
      <c r="K63" s="11"/>
      <c r="L63" s="11" t="s">
        <v>25</v>
      </c>
      <c r="M63" s="14" t="n">
        <v>1200</v>
      </c>
      <c r="N63" s="15" t="s">
        <v>209</v>
      </c>
      <c r="O63" s="15" t="s">
        <v>113</v>
      </c>
      <c r="P63" s="14" t="n">
        <v>0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1</v>
      </c>
      <c r="D64" s="11" t="s">
        <v>241</v>
      </c>
      <c r="E64" s="13" t="s">
        <v>242</v>
      </c>
      <c r="F64" s="11" t="s">
        <v>22</v>
      </c>
      <c r="G64" s="11" t="s">
        <v>243</v>
      </c>
      <c r="H64" s="11"/>
      <c r="I64" s="11" t="s">
        <v>244</v>
      </c>
      <c r="J64" s="11"/>
      <c r="K64" s="11"/>
      <c r="L64" s="11" t="s">
        <v>25</v>
      </c>
      <c r="M64" s="14" t="n">
        <v>5000</v>
      </c>
      <c r="N64" s="15" t="s">
        <v>245</v>
      </c>
      <c r="O64" s="15"/>
      <c r="P64" s="14"/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1</v>
      </c>
      <c r="D65" s="11" t="s">
        <v>241</v>
      </c>
      <c r="E65" s="13" t="s">
        <v>242</v>
      </c>
      <c r="F65" s="11" t="s">
        <v>22</v>
      </c>
      <c r="G65" s="11" t="s">
        <v>246</v>
      </c>
      <c r="H65" s="11"/>
      <c r="I65" s="11" t="s">
        <v>247</v>
      </c>
      <c r="J65" s="11"/>
      <c r="K65" s="11"/>
      <c r="L65" s="11" t="s">
        <v>25</v>
      </c>
      <c r="M65" s="14" t="n">
        <v>5000</v>
      </c>
      <c r="N65" s="15" t="s">
        <v>245</v>
      </c>
      <c r="O65" s="15"/>
      <c r="P65" s="14"/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248</v>
      </c>
      <c r="C66" s="12" t="n">
        <v>2021</v>
      </c>
      <c r="D66" s="11" t="s">
        <v>249</v>
      </c>
      <c r="E66" s="13" t="s">
        <v>250</v>
      </c>
      <c r="F66" s="11" t="s">
        <v>22</v>
      </c>
      <c r="G66" s="11" t="s">
        <v>251</v>
      </c>
      <c r="H66" s="11"/>
      <c r="I66" s="11" t="s">
        <v>153</v>
      </c>
      <c r="J66" s="11"/>
      <c r="K66" s="11"/>
      <c r="L66" s="11" t="s">
        <v>25</v>
      </c>
      <c r="M66" s="14" t="n">
        <v>13632</v>
      </c>
      <c r="N66" s="15" t="s">
        <v>252</v>
      </c>
      <c r="O66" s="15" t="s">
        <v>253</v>
      </c>
      <c r="P66" s="14" t="n">
        <v>7826.25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248</v>
      </c>
      <c r="C67" s="12" t="n">
        <v>2021</v>
      </c>
      <c r="D67" s="11" t="s">
        <v>249</v>
      </c>
      <c r="E67" s="13" t="s">
        <v>250</v>
      </c>
      <c r="F67" s="11" t="s">
        <v>22</v>
      </c>
      <c r="G67" s="11" t="s">
        <v>254</v>
      </c>
      <c r="H67" s="11"/>
      <c r="I67" s="11" t="s">
        <v>255</v>
      </c>
      <c r="J67" s="11"/>
      <c r="K67" s="11"/>
      <c r="L67" s="11" t="s">
        <v>92</v>
      </c>
      <c r="M67" s="14" t="n">
        <v>13632</v>
      </c>
      <c r="N67" s="15" t="s">
        <v>252</v>
      </c>
      <c r="O67" s="15" t="s">
        <v>253</v>
      </c>
      <c r="P67" s="14" t="n">
        <v>7826.25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248</v>
      </c>
      <c r="C68" s="12" t="n">
        <v>2021</v>
      </c>
      <c r="D68" s="11" t="s">
        <v>249</v>
      </c>
      <c r="E68" s="13" t="s">
        <v>250</v>
      </c>
      <c r="F68" s="11" t="s">
        <v>22</v>
      </c>
      <c r="G68" s="11" t="s">
        <v>256</v>
      </c>
      <c r="H68" s="11"/>
      <c r="I68" s="11" t="s">
        <v>257</v>
      </c>
      <c r="J68" s="11"/>
      <c r="K68" s="11"/>
      <c r="L68" s="11" t="s">
        <v>92</v>
      </c>
      <c r="M68" s="14" t="n">
        <v>13632</v>
      </c>
      <c r="N68" s="15" t="s">
        <v>252</v>
      </c>
      <c r="O68" s="15" t="s">
        <v>253</v>
      </c>
      <c r="P68" s="14" t="n">
        <v>7826.25</v>
      </c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1</v>
      </c>
      <c r="D69" s="11" t="s">
        <v>258</v>
      </c>
      <c r="E69" s="13" t="s">
        <v>259</v>
      </c>
      <c r="F69" s="11" t="s">
        <v>260</v>
      </c>
      <c r="G69" s="11" t="s">
        <v>261</v>
      </c>
      <c r="H69" s="11"/>
      <c r="I69" s="11" t="s">
        <v>153</v>
      </c>
      <c r="J69" s="11"/>
      <c r="K69" s="11"/>
      <c r="L69" s="11" t="s">
        <v>25</v>
      </c>
      <c r="M69" s="14" t="n">
        <v>16750</v>
      </c>
      <c r="N69" s="15" t="s">
        <v>262</v>
      </c>
      <c r="O69" s="15" t="s">
        <v>263</v>
      </c>
      <c r="P69" s="14" t="n">
        <v>20982.72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1</v>
      </c>
      <c r="D70" s="11" t="s">
        <v>264</v>
      </c>
      <c r="E70" s="13" t="s">
        <v>265</v>
      </c>
      <c r="F70" s="11" t="s">
        <v>22</v>
      </c>
      <c r="G70" s="11" t="s">
        <v>189</v>
      </c>
      <c r="H70" s="11"/>
      <c r="I70" s="11" t="s">
        <v>200</v>
      </c>
      <c r="J70" s="11"/>
      <c r="K70" s="11"/>
      <c r="L70" s="11" t="s">
        <v>25</v>
      </c>
      <c r="M70" s="14" t="n">
        <v>13157</v>
      </c>
      <c r="N70" s="15" t="s">
        <v>266</v>
      </c>
      <c r="O70" s="15" t="s">
        <v>192</v>
      </c>
      <c r="P70" s="14" t="n">
        <v>13157</v>
      </c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1</v>
      </c>
      <c r="D71" s="11" t="s">
        <v>267</v>
      </c>
      <c r="E71" s="13" t="s">
        <v>268</v>
      </c>
      <c r="F71" s="11" t="s">
        <v>146</v>
      </c>
      <c r="G71" s="11" t="s">
        <v>269</v>
      </c>
      <c r="H71" s="11"/>
      <c r="I71" s="11" t="s">
        <v>270</v>
      </c>
      <c r="J71" s="11"/>
      <c r="K71" s="11"/>
      <c r="L71" s="11" t="s">
        <v>25</v>
      </c>
      <c r="M71" s="14" t="n">
        <v>2000.8</v>
      </c>
      <c r="N71" s="15" t="s">
        <v>271</v>
      </c>
      <c r="O71" s="15" t="s">
        <v>272</v>
      </c>
      <c r="P71" s="14" t="n">
        <v>686.07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1</v>
      </c>
      <c r="D72" s="11" t="s">
        <v>273</v>
      </c>
      <c r="E72" s="13" t="s">
        <v>274</v>
      </c>
      <c r="F72" s="11" t="s">
        <v>22</v>
      </c>
      <c r="G72" s="11" t="s">
        <v>178</v>
      </c>
      <c r="H72" s="11"/>
      <c r="I72" s="11" t="s">
        <v>179</v>
      </c>
      <c r="J72" s="11"/>
      <c r="K72" s="11"/>
      <c r="L72" s="11" t="s">
        <v>25</v>
      </c>
      <c r="M72" s="14" t="n">
        <v>5000</v>
      </c>
      <c r="N72" s="15" t="s">
        <v>180</v>
      </c>
      <c r="O72" s="15" t="s">
        <v>113</v>
      </c>
      <c r="P72" s="14" t="n">
        <v>2009.8</v>
      </c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1</v>
      </c>
      <c r="D73" s="11" t="s">
        <v>275</v>
      </c>
      <c r="E73" s="13" t="s">
        <v>276</v>
      </c>
      <c r="F73" s="11" t="s">
        <v>146</v>
      </c>
      <c r="G73" s="11" t="s">
        <v>277</v>
      </c>
      <c r="H73" s="11"/>
      <c r="I73" s="11" t="s">
        <v>278</v>
      </c>
      <c r="J73" s="11"/>
      <c r="K73" s="11"/>
      <c r="L73" s="11" t="s">
        <v>25</v>
      </c>
      <c r="M73" s="14" t="n">
        <v>81652.7</v>
      </c>
      <c r="N73" s="15" t="s">
        <v>279</v>
      </c>
      <c r="O73" s="15" t="s">
        <v>280</v>
      </c>
      <c r="P73" s="14" t="n">
        <v>31017.37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1</v>
      </c>
      <c r="D74" s="11" t="s">
        <v>281</v>
      </c>
      <c r="E74" s="13" t="s">
        <v>282</v>
      </c>
      <c r="F74" s="11" t="s">
        <v>22</v>
      </c>
      <c r="G74" s="11" t="s">
        <v>283</v>
      </c>
      <c r="H74" s="11"/>
      <c r="I74" s="11" t="s">
        <v>284</v>
      </c>
      <c r="J74" s="11"/>
      <c r="K74" s="11"/>
      <c r="L74" s="11" t="s">
        <v>25</v>
      </c>
      <c r="M74" s="14" t="n">
        <v>25000</v>
      </c>
      <c r="N74" s="15" t="s">
        <v>245</v>
      </c>
      <c r="O74" s="15" t="s">
        <v>285</v>
      </c>
      <c r="P74" s="14" t="n">
        <v>24000</v>
      </c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1</v>
      </c>
      <c r="D75" s="11" t="s">
        <v>286</v>
      </c>
      <c r="E75" s="13" t="s">
        <v>287</v>
      </c>
      <c r="F75" s="11" t="s">
        <v>146</v>
      </c>
      <c r="G75" s="11" t="s">
        <v>288</v>
      </c>
      <c r="H75" s="11"/>
      <c r="I75" s="11" t="s">
        <v>289</v>
      </c>
      <c r="J75" s="11"/>
      <c r="K75" s="11"/>
      <c r="L75" s="11" t="s">
        <v>25</v>
      </c>
      <c r="M75" s="14" t="n">
        <v>23503.61</v>
      </c>
      <c r="N75" s="15" t="s">
        <v>290</v>
      </c>
      <c r="O75" s="15" t="s">
        <v>291</v>
      </c>
      <c r="P75" s="14" t="n">
        <v>778.8</v>
      </c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1</v>
      </c>
      <c r="D76" s="11" t="s">
        <v>292</v>
      </c>
      <c r="E76" s="13" t="s">
        <v>293</v>
      </c>
      <c r="F76" s="11" t="s">
        <v>203</v>
      </c>
      <c r="G76" s="11" t="s">
        <v>183</v>
      </c>
      <c r="H76" s="11"/>
      <c r="I76" s="11" t="s">
        <v>184</v>
      </c>
      <c r="J76" s="11"/>
      <c r="K76" s="11"/>
      <c r="L76" s="11" t="s">
        <v>25</v>
      </c>
      <c r="M76" s="14" t="n">
        <v>14200</v>
      </c>
      <c r="N76" s="15" t="s">
        <v>294</v>
      </c>
      <c r="O76" s="15" t="s">
        <v>113</v>
      </c>
      <c r="P76" s="14" t="n">
        <v>14200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1</v>
      </c>
      <c r="D77" s="11" t="s">
        <v>295</v>
      </c>
      <c r="E77" s="13" t="s">
        <v>296</v>
      </c>
      <c r="F77" s="11" t="s">
        <v>22</v>
      </c>
      <c r="G77" s="11" t="s">
        <v>297</v>
      </c>
      <c r="H77" s="11"/>
      <c r="I77" s="11" t="s">
        <v>298</v>
      </c>
      <c r="J77" s="11"/>
      <c r="K77" s="11"/>
      <c r="L77" s="11" t="s">
        <v>25</v>
      </c>
      <c r="M77" s="14" t="n">
        <v>5000</v>
      </c>
      <c r="N77" s="15" t="s">
        <v>180</v>
      </c>
      <c r="O77" s="15" t="s">
        <v>113</v>
      </c>
      <c r="P77" s="14" t="n">
        <v>1011.9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1</v>
      </c>
      <c r="D78" s="11" t="s">
        <v>299</v>
      </c>
      <c r="E78" s="13" t="s">
        <v>300</v>
      </c>
      <c r="F78" s="11" t="s">
        <v>22</v>
      </c>
      <c r="G78" s="11" t="s">
        <v>301</v>
      </c>
      <c r="H78" s="11"/>
      <c r="I78" s="11" t="s">
        <v>302</v>
      </c>
      <c r="J78" s="11"/>
      <c r="K78" s="11"/>
      <c r="L78" s="11" t="s">
        <v>25</v>
      </c>
      <c r="M78" s="14" t="n">
        <v>48000</v>
      </c>
      <c r="N78" s="15" t="s">
        <v>303</v>
      </c>
      <c r="O78" s="15" t="s">
        <v>186</v>
      </c>
      <c r="P78" s="14"/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1</v>
      </c>
      <c r="D79" s="11" t="s">
        <v>299</v>
      </c>
      <c r="E79" s="13" t="s">
        <v>300</v>
      </c>
      <c r="F79" s="11" t="s">
        <v>22</v>
      </c>
      <c r="G79" s="11" t="s">
        <v>304</v>
      </c>
      <c r="H79" s="11"/>
      <c r="I79" s="11" t="s">
        <v>305</v>
      </c>
      <c r="J79" s="11"/>
      <c r="K79" s="11"/>
      <c r="L79" s="11" t="s">
        <v>92</v>
      </c>
      <c r="M79" s="14" t="n">
        <v>48000</v>
      </c>
      <c r="N79" s="15" t="s">
        <v>303</v>
      </c>
      <c r="O79" s="15" t="s">
        <v>186</v>
      </c>
      <c r="P79" s="14"/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1</v>
      </c>
      <c r="D80" s="11" t="s">
        <v>299</v>
      </c>
      <c r="E80" s="13" t="s">
        <v>300</v>
      </c>
      <c r="F80" s="11" t="s">
        <v>22</v>
      </c>
      <c r="G80" s="11" t="s">
        <v>306</v>
      </c>
      <c r="H80" s="11"/>
      <c r="I80" s="11" t="s">
        <v>307</v>
      </c>
      <c r="J80" s="11"/>
      <c r="K80" s="11"/>
      <c r="L80" s="11" t="s">
        <v>92</v>
      </c>
      <c r="M80" s="14" t="n">
        <v>48000</v>
      </c>
      <c r="N80" s="15" t="s">
        <v>303</v>
      </c>
      <c r="O80" s="15" t="s">
        <v>186</v>
      </c>
      <c r="P80" s="14"/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1</v>
      </c>
      <c r="D81" s="11" t="s">
        <v>308</v>
      </c>
      <c r="E81" s="13" t="s">
        <v>309</v>
      </c>
      <c r="F81" s="11" t="s">
        <v>232</v>
      </c>
      <c r="G81" s="11" t="s">
        <v>269</v>
      </c>
      <c r="H81" s="11"/>
      <c r="I81" s="11" t="s">
        <v>310</v>
      </c>
      <c r="J81" s="11"/>
      <c r="K81" s="11"/>
      <c r="L81" s="11" t="s">
        <v>25</v>
      </c>
      <c r="M81" s="14" t="n">
        <v>2000.8</v>
      </c>
      <c r="N81" s="15" t="s">
        <v>235</v>
      </c>
      <c r="O81" s="15" t="s">
        <v>236</v>
      </c>
      <c r="P81" s="14" t="n">
        <v>649.62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1</v>
      </c>
      <c r="D82" s="11" t="s">
        <v>311</v>
      </c>
      <c r="E82" s="13" t="s">
        <v>312</v>
      </c>
      <c r="F82" s="11" t="s">
        <v>22</v>
      </c>
      <c r="G82" s="11" t="s">
        <v>147</v>
      </c>
      <c r="H82" s="11"/>
      <c r="I82" s="11" t="s">
        <v>313</v>
      </c>
      <c r="J82" s="11"/>
      <c r="K82" s="11"/>
      <c r="L82" s="11" t="s">
        <v>25</v>
      </c>
      <c r="M82" s="14" t="n">
        <v>9000</v>
      </c>
      <c r="N82" s="15" t="s">
        <v>314</v>
      </c>
      <c r="O82" s="15" t="s">
        <v>303</v>
      </c>
      <c r="P82" s="14" t="n">
        <v>11533.22</v>
      </c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1</v>
      </c>
      <c r="D83" s="11" t="s">
        <v>315</v>
      </c>
      <c r="E83" s="13" t="s">
        <v>316</v>
      </c>
      <c r="F83" s="11" t="s">
        <v>22</v>
      </c>
      <c r="G83" s="11" t="s">
        <v>317</v>
      </c>
      <c r="H83" s="11"/>
      <c r="I83" s="11" t="s">
        <v>318</v>
      </c>
      <c r="J83" s="11"/>
      <c r="K83" s="11"/>
      <c r="L83" s="11" t="s">
        <v>25</v>
      </c>
      <c r="M83" s="14" t="n">
        <v>9840</v>
      </c>
      <c r="N83" s="15" t="s">
        <v>319</v>
      </c>
      <c r="O83" s="15" t="s">
        <v>113</v>
      </c>
      <c r="P83" s="14" t="n">
        <v>8440.33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1</v>
      </c>
      <c r="D84" s="11" t="s">
        <v>315</v>
      </c>
      <c r="E84" s="13" t="s">
        <v>316</v>
      </c>
      <c r="F84" s="11" t="s">
        <v>22</v>
      </c>
      <c r="G84" s="11" t="s">
        <v>320</v>
      </c>
      <c r="H84" s="11"/>
      <c r="I84" s="11" t="s">
        <v>321</v>
      </c>
      <c r="J84" s="11"/>
      <c r="K84" s="11"/>
      <c r="L84" s="11" t="s">
        <v>92</v>
      </c>
      <c r="M84" s="14" t="n">
        <v>9840</v>
      </c>
      <c r="N84" s="15" t="s">
        <v>319</v>
      </c>
      <c r="O84" s="15" t="s">
        <v>113</v>
      </c>
      <c r="P84" s="14" t="n">
        <v>8440.33</v>
      </c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1</v>
      </c>
      <c r="D85" s="11" t="s">
        <v>322</v>
      </c>
      <c r="E85" s="13" t="s">
        <v>323</v>
      </c>
      <c r="F85" s="11" t="s">
        <v>22</v>
      </c>
      <c r="G85" s="11" t="s">
        <v>29</v>
      </c>
      <c r="H85" s="11"/>
      <c r="I85" s="11" t="s">
        <v>30</v>
      </c>
      <c r="J85" s="11"/>
      <c r="K85" s="11"/>
      <c r="L85" s="11" t="s">
        <v>25</v>
      </c>
      <c r="M85" s="14" t="n">
        <v>1100</v>
      </c>
      <c r="N85" s="15" t="s">
        <v>324</v>
      </c>
      <c r="O85" s="15" t="s">
        <v>113</v>
      </c>
      <c r="P85" s="14" t="n">
        <v>1010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1</v>
      </c>
      <c r="D86" s="11" t="s">
        <v>325</v>
      </c>
      <c r="E86" s="13" t="s">
        <v>326</v>
      </c>
      <c r="F86" s="11" t="s">
        <v>22</v>
      </c>
      <c r="G86" s="11" t="s">
        <v>327</v>
      </c>
      <c r="H86" s="11"/>
      <c r="I86" s="11" t="s">
        <v>328</v>
      </c>
      <c r="J86" s="11"/>
      <c r="K86" s="11"/>
      <c r="L86" s="11" t="s">
        <v>25</v>
      </c>
      <c r="M86" s="14" t="n">
        <v>8000</v>
      </c>
      <c r="N86" s="15" t="s">
        <v>329</v>
      </c>
      <c r="O86" s="15" t="s">
        <v>330</v>
      </c>
      <c r="P86" s="14" t="n">
        <v>7000</v>
      </c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1</v>
      </c>
      <c r="D87" s="11" t="s">
        <v>331</v>
      </c>
      <c r="E87" s="13" t="s">
        <v>332</v>
      </c>
      <c r="F87" s="11" t="s">
        <v>22</v>
      </c>
      <c r="G87" s="11" t="s">
        <v>333</v>
      </c>
      <c r="H87" s="11"/>
      <c r="I87" s="11" t="s">
        <v>334</v>
      </c>
      <c r="J87" s="11"/>
      <c r="K87" s="11"/>
      <c r="L87" s="11" t="s">
        <v>25</v>
      </c>
      <c r="M87" s="14" t="n">
        <v>13200</v>
      </c>
      <c r="N87" s="15" t="s">
        <v>335</v>
      </c>
      <c r="O87" s="15" t="s">
        <v>336</v>
      </c>
      <c r="P87" s="14" t="n">
        <v>6714.8</v>
      </c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1</v>
      </c>
      <c r="D88" s="11" t="s">
        <v>331</v>
      </c>
      <c r="E88" s="13" t="s">
        <v>332</v>
      </c>
      <c r="F88" s="11" t="s">
        <v>22</v>
      </c>
      <c r="G88" s="11" t="s">
        <v>337</v>
      </c>
      <c r="H88" s="11"/>
      <c r="I88" s="11" t="s">
        <v>338</v>
      </c>
      <c r="J88" s="11"/>
      <c r="K88" s="11"/>
      <c r="L88" s="11" t="s">
        <v>92</v>
      </c>
      <c r="M88" s="14" t="n">
        <v>13200</v>
      </c>
      <c r="N88" s="15" t="s">
        <v>335</v>
      </c>
      <c r="O88" s="15" t="s">
        <v>336</v>
      </c>
      <c r="P88" s="14" t="n">
        <v>6714.8</v>
      </c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1</v>
      </c>
      <c r="D89" s="11" t="s">
        <v>331</v>
      </c>
      <c r="E89" s="13" t="s">
        <v>332</v>
      </c>
      <c r="F89" s="11" t="s">
        <v>22</v>
      </c>
      <c r="G89" s="11" t="s">
        <v>339</v>
      </c>
      <c r="H89" s="11"/>
      <c r="I89" s="11" t="s">
        <v>340</v>
      </c>
      <c r="J89" s="11"/>
      <c r="K89" s="11"/>
      <c r="L89" s="11" t="s">
        <v>92</v>
      </c>
      <c r="M89" s="14" t="n">
        <v>13200</v>
      </c>
      <c r="N89" s="15" t="s">
        <v>335</v>
      </c>
      <c r="O89" s="15" t="s">
        <v>336</v>
      </c>
      <c r="P89" s="14" t="n">
        <v>6714.8</v>
      </c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1</v>
      </c>
      <c r="D90" s="11" t="s">
        <v>341</v>
      </c>
      <c r="E90" s="13" t="s">
        <v>342</v>
      </c>
      <c r="F90" s="11" t="s">
        <v>146</v>
      </c>
      <c r="G90" s="11" t="s">
        <v>233</v>
      </c>
      <c r="H90" s="11"/>
      <c r="I90" s="11" t="s">
        <v>234</v>
      </c>
      <c r="J90" s="11"/>
      <c r="K90" s="11"/>
      <c r="L90" s="11" t="s">
        <v>25</v>
      </c>
      <c r="M90" s="14" t="n">
        <v>17140.51</v>
      </c>
      <c r="N90" s="15" t="s">
        <v>271</v>
      </c>
      <c r="O90" s="15" t="s">
        <v>272</v>
      </c>
      <c r="P90" s="14" t="n">
        <v>5774.39</v>
      </c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1</v>
      </c>
      <c r="D91" s="11" t="s">
        <v>343</v>
      </c>
      <c r="E91" s="13" t="s">
        <v>344</v>
      </c>
      <c r="F91" s="11" t="s">
        <v>22</v>
      </c>
      <c r="G91" s="11" t="s">
        <v>345</v>
      </c>
      <c r="H91" s="11"/>
      <c r="I91" s="11" t="s">
        <v>346</v>
      </c>
      <c r="J91" s="11"/>
      <c r="K91" s="11"/>
      <c r="L91" s="11" t="s">
        <v>92</v>
      </c>
      <c r="M91" s="14" t="n">
        <v>500</v>
      </c>
      <c r="N91" s="15" t="s">
        <v>347</v>
      </c>
      <c r="O91" s="15" t="s">
        <v>113</v>
      </c>
      <c r="P91" s="14" t="n">
        <v>105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1</v>
      </c>
      <c r="D92" s="11" t="s">
        <v>343</v>
      </c>
      <c r="E92" s="13" t="s">
        <v>344</v>
      </c>
      <c r="F92" s="11" t="s">
        <v>22</v>
      </c>
      <c r="G92" s="11" t="s">
        <v>348</v>
      </c>
      <c r="H92" s="11"/>
      <c r="I92" s="11" t="s">
        <v>349</v>
      </c>
      <c r="J92" s="11"/>
      <c r="K92" s="11"/>
      <c r="L92" s="11" t="s">
        <v>92</v>
      </c>
      <c r="M92" s="14" t="n">
        <v>500</v>
      </c>
      <c r="N92" s="15" t="s">
        <v>347</v>
      </c>
      <c r="O92" s="15" t="s">
        <v>113</v>
      </c>
      <c r="P92" s="14" t="n">
        <v>105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1</v>
      </c>
      <c r="D93" s="11" t="s">
        <v>343</v>
      </c>
      <c r="E93" s="13" t="s">
        <v>344</v>
      </c>
      <c r="F93" s="11" t="s">
        <v>22</v>
      </c>
      <c r="G93" s="11" t="s">
        <v>350</v>
      </c>
      <c r="H93" s="11"/>
      <c r="I93" s="11" t="s">
        <v>351</v>
      </c>
      <c r="J93" s="11"/>
      <c r="K93" s="11"/>
      <c r="L93" s="11" t="s">
        <v>25</v>
      </c>
      <c r="M93" s="14" t="n">
        <v>500</v>
      </c>
      <c r="N93" s="15" t="s">
        <v>347</v>
      </c>
      <c r="O93" s="15" t="s">
        <v>113</v>
      </c>
      <c r="P93" s="14" t="n">
        <v>105</v>
      </c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1</v>
      </c>
      <c r="D94" s="11" t="s">
        <v>343</v>
      </c>
      <c r="E94" s="13" t="s">
        <v>344</v>
      </c>
      <c r="F94" s="11" t="s">
        <v>22</v>
      </c>
      <c r="G94" s="11" t="s">
        <v>352</v>
      </c>
      <c r="H94" s="11"/>
      <c r="I94" s="11" t="s">
        <v>353</v>
      </c>
      <c r="J94" s="11"/>
      <c r="K94" s="11"/>
      <c r="L94" s="11" t="s">
        <v>92</v>
      </c>
      <c r="M94" s="14" t="n">
        <v>500</v>
      </c>
      <c r="N94" s="15" t="s">
        <v>347</v>
      </c>
      <c r="O94" s="15" t="s">
        <v>113</v>
      </c>
      <c r="P94" s="14" t="n">
        <v>105</v>
      </c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1</v>
      </c>
      <c r="D95" s="11" t="s">
        <v>354</v>
      </c>
      <c r="E95" s="13" t="s">
        <v>355</v>
      </c>
      <c r="F95" s="11" t="s">
        <v>356</v>
      </c>
      <c r="G95" s="11" t="s">
        <v>183</v>
      </c>
      <c r="H95" s="11"/>
      <c r="I95" s="11" t="s">
        <v>184</v>
      </c>
      <c r="J95" s="11"/>
      <c r="K95" s="11"/>
      <c r="L95" s="11" t="s">
        <v>25</v>
      </c>
      <c r="M95" s="14" t="n">
        <v>102172.12</v>
      </c>
      <c r="N95" s="15" t="s">
        <v>290</v>
      </c>
      <c r="O95" s="15" t="s">
        <v>219</v>
      </c>
      <c r="P95" s="14" t="n">
        <v>66998.34</v>
      </c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1</v>
      </c>
      <c r="D96" s="11" t="s">
        <v>357</v>
      </c>
      <c r="E96" s="13" t="s">
        <v>358</v>
      </c>
      <c r="F96" s="11" t="s">
        <v>22</v>
      </c>
      <c r="G96" s="11" t="s">
        <v>359</v>
      </c>
      <c r="H96" s="11"/>
      <c r="I96" s="11" t="s">
        <v>360</v>
      </c>
      <c r="J96" s="11"/>
      <c r="K96" s="11"/>
      <c r="L96" s="11" t="s">
        <v>25</v>
      </c>
      <c r="M96" s="14" t="n">
        <v>39999</v>
      </c>
      <c r="N96" s="15" t="s">
        <v>149</v>
      </c>
      <c r="O96" s="15" t="s">
        <v>361</v>
      </c>
      <c r="P96" s="14" t="n">
        <v>23333.2</v>
      </c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1</v>
      </c>
      <c r="D97" s="11" t="s">
        <v>362</v>
      </c>
      <c r="E97" s="13" t="s">
        <v>363</v>
      </c>
      <c r="F97" s="11" t="s">
        <v>146</v>
      </c>
      <c r="G97" s="11" t="s">
        <v>364</v>
      </c>
      <c r="H97" s="11"/>
      <c r="I97" s="11" t="s">
        <v>365</v>
      </c>
      <c r="J97" s="11"/>
      <c r="K97" s="11"/>
      <c r="L97" s="11" t="s">
        <v>25</v>
      </c>
      <c r="M97" s="14" t="n">
        <v>2111</v>
      </c>
      <c r="N97" s="15" t="s">
        <v>366</v>
      </c>
      <c r="O97" s="15" t="s">
        <v>367</v>
      </c>
      <c r="P97" s="14"/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1</v>
      </c>
      <c r="D98" s="11" t="s">
        <v>368</v>
      </c>
      <c r="E98" s="13" t="s">
        <v>369</v>
      </c>
      <c r="F98" s="11" t="s">
        <v>22</v>
      </c>
      <c r="G98" s="11" t="s">
        <v>189</v>
      </c>
      <c r="H98" s="11"/>
      <c r="I98" s="11" t="s">
        <v>200</v>
      </c>
      <c r="J98" s="11"/>
      <c r="K98" s="11"/>
      <c r="L98" s="11" t="s">
        <v>25</v>
      </c>
      <c r="M98" s="14" t="n">
        <v>9997</v>
      </c>
      <c r="N98" s="15" t="s">
        <v>370</v>
      </c>
      <c r="O98" s="15" t="s">
        <v>113</v>
      </c>
      <c r="P98" s="14" t="n">
        <v>3808.5</v>
      </c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1</v>
      </c>
      <c r="D99" s="11" t="s">
        <v>371</v>
      </c>
      <c r="E99" s="13" t="s">
        <v>372</v>
      </c>
      <c r="F99" s="11" t="s">
        <v>22</v>
      </c>
      <c r="G99" s="11" t="s">
        <v>350</v>
      </c>
      <c r="H99" s="11"/>
      <c r="I99" s="11" t="s">
        <v>373</v>
      </c>
      <c r="J99" s="11"/>
      <c r="K99" s="11"/>
      <c r="L99" s="11" t="s">
        <v>25</v>
      </c>
      <c r="M99" s="14" t="n">
        <v>210</v>
      </c>
      <c r="N99" s="15" t="s">
        <v>374</v>
      </c>
      <c r="O99" s="15" t="s">
        <v>375</v>
      </c>
      <c r="P99" s="14" t="n">
        <v>105</v>
      </c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1</v>
      </c>
      <c r="D100" s="11" t="s">
        <v>371</v>
      </c>
      <c r="E100" s="13" t="s">
        <v>372</v>
      </c>
      <c r="F100" s="11" t="s">
        <v>22</v>
      </c>
      <c r="G100" s="11" t="s">
        <v>376</v>
      </c>
      <c r="H100" s="11"/>
      <c r="I100" s="11" t="s">
        <v>377</v>
      </c>
      <c r="J100" s="11"/>
      <c r="K100" s="11"/>
      <c r="L100" s="11" t="s">
        <v>92</v>
      </c>
      <c r="M100" s="14" t="n">
        <v>210</v>
      </c>
      <c r="N100" s="15" t="s">
        <v>374</v>
      </c>
      <c r="O100" s="15" t="s">
        <v>375</v>
      </c>
      <c r="P100" s="14" t="n">
        <v>105</v>
      </c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1</v>
      </c>
      <c r="D101" s="11" t="s">
        <v>371</v>
      </c>
      <c r="E101" s="13" t="s">
        <v>372</v>
      </c>
      <c r="F101" s="11" t="s">
        <v>22</v>
      </c>
      <c r="G101" s="11" t="s">
        <v>352</v>
      </c>
      <c r="H101" s="11"/>
      <c r="I101" s="11" t="s">
        <v>378</v>
      </c>
      <c r="J101" s="11"/>
      <c r="K101" s="11"/>
      <c r="L101" s="11" t="s">
        <v>92</v>
      </c>
      <c r="M101" s="14" t="n">
        <v>210</v>
      </c>
      <c r="N101" s="15" t="s">
        <v>374</v>
      </c>
      <c r="O101" s="15" t="s">
        <v>375</v>
      </c>
      <c r="P101" s="14" t="n">
        <v>105</v>
      </c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1</v>
      </c>
      <c r="D102" s="11" t="s">
        <v>371</v>
      </c>
      <c r="E102" s="13" t="s">
        <v>372</v>
      </c>
      <c r="F102" s="11" t="s">
        <v>22</v>
      </c>
      <c r="G102" s="11" t="s">
        <v>348</v>
      </c>
      <c r="H102" s="11"/>
      <c r="I102" s="11" t="s">
        <v>379</v>
      </c>
      <c r="J102" s="11"/>
      <c r="K102" s="11"/>
      <c r="L102" s="11" t="s">
        <v>92</v>
      </c>
      <c r="M102" s="14" t="n">
        <v>210</v>
      </c>
      <c r="N102" s="15" t="s">
        <v>374</v>
      </c>
      <c r="O102" s="15" t="s">
        <v>375</v>
      </c>
      <c r="P102" s="14" t="n">
        <v>105</v>
      </c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1</v>
      </c>
      <c r="D103" s="11" t="s">
        <v>380</v>
      </c>
      <c r="E103" s="13" t="s">
        <v>381</v>
      </c>
      <c r="F103" s="11" t="s">
        <v>22</v>
      </c>
      <c r="G103" s="11" t="s">
        <v>178</v>
      </c>
      <c r="H103" s="11"/>
      <c r="I103" s="11" t="s">
        <v>179</v>
      </c>
      <c r="J103" s="11"/>
      <c r="K103" s="11"/>
      <c r="L103" s="11" t="s">
        <v>25</v>
      </c>
      <c r="M103" s="14" t="n">
        <v>5000</v>
      </c>
      <c r="N103" s="15" t="s">
        <v>382</v>
      </c>
      <c r="O103" s="15" t="s">
        <v>113</v>
      </c>
      <c r="P103" s="14" t="n">
        <v>1095.7</v>
      </c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1</v>
      </c>
      <c r="D104" s="11" t="s">
        <v>383</v>
      </c>
      <c r="E104" s="13" t="s">
        <v>384</v>
      </c>
      <c r="F104" s="11" t="s">
        <v>385</v>
      </c>
      <c r="G104" s="11" t="s">
        <v>277</v>
      </c>
      <c r="H104" s="11"/>
      <c r="I104" s="11" t="s">
        <v>278</v>
      </c>
      <c r="J104" s="11"/>
      <c r="K104" s="11"/>
      <c r="L104" s="11" t="s">
        <v>25</v>
      </c>
      <c r="M104" s="14" t="n">
        <v>16747.59</v>
      </c>
      <c r="N104" s="15" t="s">
        <v>386</v>
      </c>
      <c r="O104" s="15" t="s">
        <v>280</v>
      </c>
      <c r="P104" s="14" t="n">
        <v>5039.78</v>
      </c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1</v>
      </c>
      <c r="D105" s="11" t="s">
        <v>387</v>
      </c>
      <c r="E105" s="13" t="s">
        <v>388</v>
      </c>
      <c r="F105" s="11" t="s">
        <v>22</v>
      </c>
      <c r="G105" s="11" t="s">
        <v>345</v>
      </c>
      <c r="H105" s="11"/>
      <c r="I105" s="11" t="s">
        <v>389</v>
      </c>
      <c r="J105" s="11"/>
      <c r="K105" s="11"/>
      <c r="L105" s="11" t="s">
        <v>25</v>
      </c>
      <c r="M105" s="14" t="n">
        <v>200</v>
      </c>
      <c r="N105" s="15" t="s">
        <v>390</v>
      </c>
      <c r="O105" s="15" t="s">
        <v>391</v>
      </c>
      <c r="P105" s="14" t="n">
        <v>94.26</v>
      </c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1</v>
      </c>
      <c r="D106" s="11" t="s">
        <v>392</v>
      </c>
      <c r="E106" s="13" t="s">
        <v>393</v>
      </c>
      <c r="F106" s="11" t="s">
        <v>22</v>
      </c>
      <c r="G106" s="11" t="s">
        <v>394</v>
      </c>
      <c r="H106" s="11"/>
      <c r="I106" s="11" t="s">
        <v>395</v>
      </c>
      <c r="J106" s="11"/>
      <c r="K106" s="11"/>
      <c r="L106" s="11" t="s">
        <v>25</v>
      </c>
      <c r="M106" s="14" t="n">
        <v>4990</v>
      </c>
      <c r="N106" s="15" t="s">
        <v>26</v>
      </c>
      <c r="O106" s="15" t="s">
        <v>396</v>
      </c>
      <c r="P106" s="14" t="n">
        <v>4990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1</v>
      </c>
      <c r="D107" s="11" t="s">
        <v>392</v>
      </c>
      <c r="E107" s="13" t="s">
        <v>393</v>
      </c>
      <c r="F107" s="11" t="s">
        <v>22</v>
      </c>
      <c r="G107" s="11" t="s">
        <v>127</v>
      </c>
      <c r="H107" s="11"/>
      <c r="I107" s="11" t="s">
        <v>397</v>
      </c>
      <c r="J107" s="11"/>
      <c r="K107" s="11"/>
      <c r="L107" s="11" t="s">
        <v>92</v>
      </c>
      <c r="M107" s="14" t="n">
        <v>4990</v>
      </c>
      <c r="N107" s="15" t="s">
        <v>26</v>
      </c>
      <c r="O107" s="15" t="s">
        <v>396</v>
      </c>
      <c r="P107" s="14" t="n">
        <v>4990</v>
      </c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1</v>
      </c>
      <c r="D108" s="11" t="s">
        <v>392</v>
      </c>
      <c r="E108" s="13" t="s">
        <v>393</v>
      </c>
      <c r="F108" s="11" t="s">
        <v>22</v>
      </c>
      <c r="G108" s="11" t="s">
        <v>398</v>
      </c>
      <c r="H108" s="11"/>
      <c r="I108" s="11" t="s">
        <v>399</v>
      </c>
      <c r="J108" s="11"/>
      <c r="K108" s="11"/>
      <c r="L108" s="11" t="s">
        <v>92</v>
      </c>
      <c r="M108" s="14" t="n">
        <v>4990</v>
      </c>
      <c r="N108" s="15" t="s">
        <v>26</v>
      </c>
      <c r="O108" s="15" t="s">
        <v>396</v>
      </c>
      <c r="P108" s="14" t="n">
        <v>4990</v>
      </c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1</v>
      </c>
      <c r="D109" s="11" t="s">
        <v>392</v>
      </c>
      <c r="E109" s="13" t="s">
        <v>393</v>
      </c>
      <c r="F109" s="11" t="s">
        <v>22</v>
      </c>
      <c r="G109" s="11" t="s">
        <v>400</v>
      </c>
      <c r="H109" s="11"/>
      <c r="I109" s="11" t="s">
        <v>401</v>
      </c>
      <c r="J109" s="11"/>
      <c r="K109" s="11"/>
      <c r="L109" s="11" t="s">
        <v>92</v>
      </c>
      <c r="M109" s="14" t="n">
        <v>4990</v>
      </c>
      <c r="N109" s="15" t="s">
        <v>26</v>
      </c>
      <c r="O109" s="15" t="s">
        <v>396</v>
      </c>
      <c r="P109" s="14" t="n">
        <v>4990</v>
      </c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1</v>
      </c>
      <c r="D110" s="11" t="s">
        <v>402</v>
      </c>
      <c r="E110" s="13" t="s">
        <v>403</v>
      </c>
      <c r="F110" s="11" t="s">
        <v>22</v>
      </c>
      <c r="G110" s="11" t="s">
        <v>394</v>
      </c>
      <c r="H110" s="11"/>
      <c r="I110" s="11" t="s">
        <v>404</v>
      </c>
      <c r="J110" s="11"/>
      <c r="K110" s="11"/>
      <c r="L110" s="11" t="s">
        <v>92</v>
      </c>
      <c r="M110" s="14" t="n">
        <v>5000</v>
      </c>
      <c r="N110" s="15" t="s">
        <v>405</v>
      </c>
      <c r="O110" s="15" t="s">
        <v>77</v>
      </c>
      <c r="P110" s="14" t="n">
        <v>4587.38</v>
      </c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1</v>
      </c>
      <c r="D111" s="11" t="s">
        <v>402</v>
      </c>
      <c r="E111" s="13" t="s">
        <v>403</v>
      </c>
      <c r="F111" s="11" t="s">
        <v>22</v>
      </c>
      <c r="G111" s="11" t="s">
        <v>406</v>
      </c>
      <c r="H111" s="11"/>
      <c r="I111" s="11" t="s">
        <v>407</v>
      </c>
      <c r="J111" s="11"/>
      <c r="K111" s="11"/>
      <c r="L111" s="11" t="s">
        <v>92</v>
      </c>
      <c r="M111" s="14" t="n">
        <v>5000</v>
      </c>
      <c r="N111" s="15" t="s">
        <v>405</v>
      </c>
      <c r="O111" s="15" t="s">
        <v>77</v>
      </c>
      <c r="P111" s="14" t="n">
        <v>4587.38</v>
      </c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1</v>
      </c>
      <c r="D112" s="11" t="s">
        <v>402</v>
      </c>
      <c r="E112" s="13" t="s">
        <v>403</v>
      </c>
      <c r="F112" s="11" t="s">
        <v>22</v>
      </c>
      <c r="G112" s="11" t="s">
        <v>408</v>
      </c>
      <c r="H112" s="11"/>
      <c r="I112" s="11" t="s">
        <v>409</v>
      </c>
      <c r="J112" s="11"/>
      <c r="K112" s="11"/>
      <c r="L112" s="11" t="s">
        <v>92</v>
      </c>
      <c r="M112" s="14" t="n">
        <v>5000</v>
      </c>
      <c r="N112" s="15" t="s">
        <v>405</v>
      </c>
      <c r="O112" s="15" t="s">
        <v>77</v>
      </c>
      <c r="P112" s="14" t="n">
        <v>4587.38</v>
      </c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1</v>
      </c>
      <c r="D113" s="11" t="s">
        <v>402</v>
      </c>
      <c r="E113" s="13" t="s">
        <v>403</v>
      </c>
      <c r="F113" s="11" t="s">
        <v>22</v>
      </c>
      <c r="G113" s="11" t="s">
        <v>398</v>
      </c>
      <c r="H113" s="11"/>
      <c r="I113" s="11" t="s">
        <v>410</v>
      </c>
      <c r="J113" s="11"/>
      <c r="K113" s="11"/>
      <c r="L113" s="11" t="s">
        <v>92</v>
      </c>
      <c r="M113" s="14" t="n">
        <v>5000</v>
      </c>
      <c r="N113" s="15" t="s">
        <v>405</v>
      </c>
      <c r="O113" s="15" t="s">
        <v>77</v>
      </c>
      <c r="P113" s="14" t="n">
        <v>4587.38</v>
      </c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1</v>
      </c>
      <c r="D114" s="11" t="s">
        <v>402</v>
      </c>
      <c r="E114" s="13" t="s">
        <v>403</v>
      </c>
      <c r="F114" s="11" t="s">
        <v>22</v>
      </c>
      <c r="G114" s="11" t="s">
        <v>411</v>
      </c>
      <c r="H114" s="11"/>
      <c r="I114" s="11" t="s">
        <v>412</v>
      </c>
      <c r="J114" s="11"/>
      <c r="K114" s="11"/>
      <c r="L114" s="11" t="s">
        <v>92</v>
      </c>
      <c r="M114" s="14" t="n">
        <v>5000</v>
      </c>
      <c r="N114" s="15" t="s">
        <v>405</v>
      </c>
      <c r="O114" s="15" t="s">
        <v>77</v>
      </c>
      <c r="P114" s="14" t="n">
        <v>4587.38</v>
      </c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1</v>
      </c>
      <c r="D115" s="11" t="s">
        <v>402</v>
      </c>
      <c r="E115" s="13" t="s">
        <v>403</v>
      </c>
      <c r="F115" s="11" t="s">
        <v>22</v>
      </c>
      <c r="G115" s="11" t="s">
        <v>413</v>
      </c>
      <c r="H115" s="11"/>
      <c r="I115" s="11" t="s">
        <v>414</v>
      </c>
      <c r="J115" s="11"/>
      <c r="K115" s="11"/>
      <c r="L115" s="11" t="s">
        <v>92</v>
      </c>
      <c r="M115" s="14" t="n">
        <v>5000</v>
      </c>
      <c r="N115" s="15" t="s">
        <v>405</v>
      </c>
      <c r="O115" s="15" t="s">
        <v>77</v>
      </c>
      <c r="P115" s="14" t="n">
        <v>4587.38</v>
      </c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1</v>
      </c>
      <c r="D116" s="11" t="s">
        <v>402</v>
      </c>
      <c r="E116" s="13" t="s">
        <v>403</v>
      </c>
      <c r="F116" s="11" t="s">
        <v>22</v>
      </c>
      <c r="G116" s="11" t="s">
        <v>415</v>
      </c>
      <c r="H116" s="11"/>
      <c r="I116" s="11" t="s">
        <v>416</v>
      </c>
      <c r="J116" s="11"/>
      <c r="K116" s="11"/>
      <c r="L116" s="11" t="s">
        <v>92</v>
      </c>
      <c r="M116" s="14" t="n">
        <v>5000</v>
      </c>
      <c r="N116" s="15" t="s">
        <v>405</v>
      </c>
      <c r="O116" s="15" t="s">
        <v>77</v>
      </c>
      <c r="P116" s="14" t="n">
        <v>4587.38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1</v>
      </c>
      <c r="D117" s="11" t="s">
        <v>402</v>
      </c>
      <c r="E117" s="13" t="s">
        <v>403</v>
      </c>
      <c r="F117" s="11" t="s">
        <v>22</v>
      </c>
      <c r="G117" s="11" t="s">
        <v>417</v>
      </c>
      <c r="H117" s="11"/>
      <c r="I117" s="11" t="s">
        <v>418</v>
      </c>
      <c r="J117" s="11"/>
      <c r="K117" s="11"/>
      <c r="L117" s="11" t="s">
        <v>92</v>
      </c>
      <c r="M117" s="14" t="n">
        <v>5000</v>
      </c>
      <c r="N117" s="15" t="s">
        <v>405</v>
      </c>
      <c r="O117" s="15" t="s">
        <v>77</v>
      </c>
      <c r="P117" s="14" t="n">
        <v>4587.38</v>
      </c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1</v>
      </c>
      <c r="D118" s="11" t="s">
        <v>402</v>
      </c>
      <c r="E118" s="13" t="s">
        <v>403</v>
      </c>
      <c r="F118" s="11" t="s">
        <v>22</v>
      </c>
      <c r="G118" s="11" t="s">
        <v>400</v>
      </c>
      <c r="H118" s="11"/>
      <c r="I118" s="11" t="s">
        <v>419</v>
      </c>
      <c r="J118" s="11"/>
      <c r="K118" s="11"/>
      <c r="L118" s="11" t="s">
        <v>92</v>
      </c>
      <c r="M118" s="14" t="n">
        <v>5000</v>
      </c>
      <c r="N118" s="15" t="s">
        <v>405</v>
      </c>
      <c r="O118" s="15" t="s">
        <v>77</v>
      </c>
      <c r="P118" s="14" t="n">
        <v>4587.38</v>
      </c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1</v>
      </c>
      <c r="D119" s="11" t="s">
        <v>402</v>
      </c>
      <c r="E119" s="13" t="s">
        <v>403</v>
      </c>
      <c r="F119" s="11" t="s">
        <v>22</v>
      </c>
      <c r="G119" s="11" t="s">
        <v>127</v>
      </c>
      <c r="H119" s="11"/>
      <c r="I119" s="11" t="s">
        <v>128</v>
      </c>
      <c r="J119" s="11"/>
      <c r="K119" s="11"/>
      <c r="L119" s="11" t="s">
        <v>25</v>
      </c>
      <c r="M119" s="14" t="n">
        <v>5000</v>
      </c>
      <c r="N119" s="15" t="s">
        <v>405</v>
      </c>
      <c r="O119" s="15" t="s">
        <v>77</v>
      </c>
      <c r="P119" s="14" t="n">
        <v>4587.38</v>
      </c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1</v>
      </c>
      <c r="D120" s="11" t="s">
        <v>420</v>
      </c>
      <c r="E120" s="13" t="s">
        <v>421</v>
      </c>
      <c r="F120" s="11" t="s">
        <v>22</v>
      </c>
      <c r="G120" s="11" t="s">
        <v>189</v>
      </c>
      <c r="H120" s="11"/>
      <c r="I120" s="11" t="s">
        <v>200</v>
      </c>
      <c r="J120" s="11"/>
      <c r="K120" s="11"/>
      <c r="L120" s="11" t="s">
        <v>25</v>
      </c>
      <c r="M120" s="14" t="n">
        <v>5806.9</v>
      </c>
      <c r="N120" s="15" t="s">
        <v>422</v>
      </c>
      <c r="O120" s="15" t="s">
        <v>113</v>
      </c>
      <c r="P120" s="14" t="n">
        <v>5901.18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1</v>
      </c>
      <c r="D121" s="11" t="s">
        <v>423</v>
      </c>
      <c r="E121" s="13" t="s">
        <v>424</v>
      </c>
      <c r="F121" s="11" t="s">
        <v>22</v>
      </c>
      <c r="G121" s="11" t="s">
        <v>212</v>
      </c>
      <c r="H121" s="11"/>
      <c r="I121" s="11" t="s">
        <v>213</v>
      </c>
      <c r="J121" s="11"/>
      <c r="K121" s="11"/>
      <c r="L121" s="11" t="s">
        <v>25</v>
      </c>
      <c r="M121" s="14" t="n">
        <v>21000</v>
      </c>
      <c r="N121" s="15" t="s">
        <v>209</v>
      </c>
      <c r="O121" s="15" t="s">
        <v>155</v>
      </c>
      <c r="P121" s="14" t="n">
        <v>13990</v>
      </c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1</v>
      </c>
      <c r="D122" s="11" t="s">
        <v>423</v>
      </c>
      <c r="E122" s="13" t="s">
        <v>424</v>
      </c>
      <c r="F122" s="11" t="s">
        <v>22</v>
      </c>
      <c r="G122" s="11" t="s">
        <v>214</v>
      </c>
      <c r="H122" s="11"/>
      <c r="I122" s="11" t="s">
        <v>215</v>
      </c>
      <c r="J122" s="11"/>
      <c r="K122" s="11"/>
      <c r="L122" s="11" t="s">
        <v>92</v>
      </c>
      <c r="M122" s="14" t="n">
        <v>21000</v>
      </c>
      <c r="N122" s="15" t="s">
        <v>209</v>
      </c>
      <c r="O122" s="15" t="s">
        <v>155</v>
      </c>
      <c r="P122" s="14" t="n">
        <v>13990</v>
      </c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1</v>
      </c>
      <c r="D123" s="11" t="s">
        <v>423</v>
      </c>
      <c r="E123" s="13" t="s">
        <v>424</v>
      </c>
      <c r="F123" s="11" t="s">
        <v>22</v>
      </c>
      <c r="G123" s="11" t="s">
        <v>207</v>
      </c>
      <c r="H123" s="11"/>
      <c r="I123" s="11" t="s">
        <v>208</v>
      </c>
      <c r="J123" s="11"/>
      <c r="K123" s="11"/>
      <c r="L123" s="11" t="s">
        <v>92</v>
      </c>
      <c r="M123" s="14" t="n">
        <v>21000</v>
      </c>
      <c r="N123" s="15" t="s">
        <v>209</v>
      </c>
      <c r="O123" s="15" t="s">
        <v>155</v>
      </c>
      <c r="P123" s="14" t="n">
        <v>13990</v>
      </c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1</v>
      </c>
      <c r="D124" s="11" t="s">
        <v>423</v>
      </c>
      <c r="E124" s="13" t="s">
        <v>424</v>
      </c>
      <c r="F124" s="11" t="s">
        <v>22</v>
      </c>
      <c r="G124" s="11" t="s">
        <v>210</v>
      </c>
      <c r="H124" s="11"/>
      <c r="I124" s="11" t="s">
        <v>211</v>
      </c>
      <c r="J124" s="11"/>
      <c r="K124" s="11"/>
      <c r="L124" s="11" t="s">
        <v>92</v>
      </c>
      <c r="M124" s="14" t="n">
        <v>21000</v>
      </c>
      <c r="N124" s="15" t="s">
        <v>209</v>
      </c>
      <c r="O124" s="15" t="s">
        <v>155</v>
      </c>
      <c r="P124" s="14" t="n">
        <v>13990</v>
      </c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1</v>
      </c>
      <c r="D125" s="11" t="s">
        <v>425</v>
      </c>
      <c r="E125" s="13" t="s">
        <v>426</v>
      </c>
      <c r="F125" s="11" t="s">
        <v>22</v>
      </c>
      <c r="G125" s="11" t="s">
        <v>427</v>
      </c>
      <c r="H125" s="11"/>
      <c r="I125" s="11" t="s">
        <v>428</v>
      </c>
      <c r="J125" s="11"/>
      <c r="K125" s="11"/>
      <c r="L125" s="11" t="s">
        <v>92</v>
      </c>
      <c r="M125" s="14" t="n">
        <v>1800</v>
      </c>
      <c r="N125" s="15" t="s">
        <v>347</v>
      </c>
      <c r="O125" s="15" t="s">
        <v>113</v>
      </c>
      <c r="P125" s="14" t="n">
        <v>361.2</v>
      </c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1</v>
      </c>
      <c r="D126" s="11" t="s">
        <v>425</v>
      </c>
      <c r="E126" s="13" t="s">
        <v>426</v>
      </c>
      <c r="F126" s="11" t="s">
        <v>22</v>
      </c>
      <c r="G126" s="11" t="s">
        <v>350</v>
      </c>
      <c r="H126" s="11"/>
      <c r="I126" s="11" t="s">
        <v>429</v>
      </c>
      <c r="J126" s="11"/>
      <c r="K126" s="11"/>
      <c r="L126" s="11" t="s">
        <v>25</v>
      </c>
      <c r="M126" s="14" t="n">
        <v>1800</v>
      </c>
      <c r="N126" s="15" t="s">
        <v>347</v>
      </c>
      <c r="O126" s="15" t="s">
        <v>113</v>
      </c>
      <c r="P126" s="14" t="n">
        <v>361.2</v>
      </c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1</v>
      </c>
      <c r="D127" s="11" t="s">
        <v>425</v>
      </c>
      <c r="E127" s="13" t="s">
        <v>426</v>
      </c>
      <c r="F127" s="11" t="s">
        <v>22</v>
      </c>
      <c r="G127" s="11" t="s">
        <v>430</v>
      </c>
      <c r="H127" s="11"/>
      <c r="I127" s="11" t="s">
        <v>431</v>
      </c>
      <c r="J127" s="11"/>
      <c r="K127" s="11"/>
      <c r="L127" s="11" t="s">
        <v>92</v>
      </c>
      <c r="M127" s="14" t="n">
        <v>1800</v>
      </c>
      <c r="N127" s="15" t="s">
        <v>347</v>
      </c>
      <c r="O127" s="15" t="s">
        <v>113</v>
      </c>
      <c r="P127" s="14" t="n">
        <v>361.2</v>
      </c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1</v>
      </c>
      <c r="D128" s="11" t="s">
        <v>425</v>
      </c>
      <c r="E128" s="13" t="s">
        <v>426</v>
      </c>
      <c r="F128" s="11" t="s">
        <v>22</v>
      </c>
      <c r="G128" s="11" t="s">
        <v>432</v>
      </c>
      <c r="H128" s="11"/>
      <c r="I128" s="11" t="s">
        <v>433</v>
      </c>
      <c r="J128" s="11"/>
      <c r="K128" s="11"/>
      <c r="L128" s="11" t="s">
        <v>92</v>
      </c>
      <c r="M128" s="14" t="n">
        <v>1800</v>
      </c>
      <c r="N128" s="15" t="s">
        <v>347</v>
      </c>
      <c r="O128" s="15" t="s">
        <v>113</v>
      </c>
      <c r="P128" s="14" t="n">
        <v>361.2</v>
      </c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1</v>
      </c>
      <c r="D129" s="11" t="s">
        <v>425</v>
      </c>
      <c r="E129" s="13" t="s">
        <v>426</v>
      </c>
      <c r="F129" s="11" t="s">
        <v>22</v>
      </c>
      <c r="G129" s="11" t="s">
        <v>434</v>
      </c>
      <c r="H129" s="11"/>
      <c r="I129" s="11" t="s">
        <v>435</v>
      </c>
      <c r="J129" s="11"/>
      <c r="K129" s="11"/>
      <c r="L129" s="11" t="s">
        <v>92</v>
      </c>
      <c r="M129" s="14" t="n">
        <v>1800</v>
      </c>
      <c r="N129" s="15" t="s">
        <v>347</v>
      </c>
      <c r="O129" s="15" t="s">
        <v>113</v>
      </c>
      <c r="P129" s="14" t="n">
        <v>361.2</v>
      </c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1</v>
      </c>
      <c r="D130" s="11" t="s">
        <v>425</v>
      </c>
      <c r="E130" s="13" t="s">
        <v>426</v>
      </c>
      <c r="F130" s="11" t="s">
        <v>22</v>
      </c>
      <c r="G130" s="11" t="s">
        <v>436</v>
      </c>
      <c r="H130" s="11"/>
      <c r="I130" s="11" t="s">
        <v>437</v>
      </c>
      <c r="J130" s="11"/>
      <c r="K130" s="11"/>
      <c r="L130" s="11" t="s">
        <v>92</v>
      </c>
      <c r="M130" s="14" t="n">
        <v>1800</v>
      </c>
      <c r="N130" s="15" t="s">
        <v>347</v>
      </c>
      <c r="O130" s="15" t="s">
        <v>113</v>
      </c>
      <c r="P130" s="14" t="n">
        <v>361.2</v>
      </c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1</v>
      </c>
      <c r="D131" s="11" t="s">
        <v>438</v>
      </c>
      <c r="E131" s="13" t="s">
        <v>439</v>
      </c>
      <c r="F131" s="11" t="s">
        <v>22</v>
      </c>
      <c r="G131" s="11" t="s">
        <v>233</v>
      </c>
      <c r="H131" s="11"/>
      <c r="I131" s="11" t="s">
        <v>234</v>
      </c>
      <c r="J131" s="11"/>
      <c r="K131" s="11"/>
      <c r="L131" s="11" t="s">
        <v>25</v>
      </c>
      <c r="M131" s="14" t="n">
        <v>3500</v>
      </c>
      <c r="N131" s="15" t="s">
        <v>440</v>
      </c>
      <c r="O131" s="15" t="s">
        <v>441</v>
      </c>
      <c r="P131" s="14" t="n">
        <v>812.5</v>
      </c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1</v>
      </c>
      <c r="D132" s="11" t="s">
        <v>442</v>
      </c>
      <c r="E132" s="13" t="s">
        <v>443</v>
      </c>
      <c r="F132" s="11"/>
      <c r="G132" s="11" t="s">
        <v>320</v>
      </c>
      <c r="H132" s="11"/>
      <c r="I132" s="11" t="s">
        <v>444</v>
      </c>
      <c r="J132" s="11"/>
      <c r="K132" s="11"/>
      <c r="L132" s="11" t="s">
        <v>25</v>
      </c>
      <c r="M132" s="14"/>
      <c r="N132" s="15"/>
      <c r="O132" s="15"/>
      <c r="P132" s="14"/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1</v>
      </c>
      <c r="D133" s="11" t="s">
        <v>445</v>
      </c>
      <c r="E133" s="13" t="s">
        <v>446</v>
      </c>
      <c r="F133" s="11"/>
      <c r="G133" s="11"/>
      <c r="H133" s="11"/>
      <c r="I133" s="11"/>
      <c r="J133" s="11"/>
      <c r="K133" s="11"/>
      <c r="L133" s="11"/>
      <c r="M133" s="14"/>
      <c r="N133" s="15"/>
      <c r="O133" s="15"/>
      <c r="P133" s="14"/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1</v>
      </c>
      <c r="D134" s="11" t="s">
        <v>447</v>
      </c>
      <c r="E134" s="13" t="s">
        <v>448</v>
      </c>
      <c r="F134" s="11"/>
      <c r="G134" s="11" t="s">
        <v>152</v>
      </c>
      <c r="H134" s="11"/>
      <c r="I134" s="11" t="s">
        <v>449</v>
      </c>
      <c r="J134" s="11"/>
      <c r="K134" s="11"/>
      <c r="L134" s="11" t="s">
        <v>25</v>
      </c>
      <c r="M134" s="14"/>
      <c r="N134" s="15"/>
      <c r="O134" s="15"/>
      <c r="P134" s="14"/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1</v>
      </c>
      <c r="D135" s="11" t="s">
        <v>450</v>
      </c>
      <c r="E135" s="13" t="s">
        <v>451</v>
      </c>
      <c r="F135" s="11"/>
      <c r="G135" s="11"/>
      <c r="H135" s="11"/>
      <c r="I135" s="11"/>
      <c r="J135" s="11"/>
      <c r="K135" s="11"/>
      <c r="L135" s="11"/>
      <c r="M135" s="14"/>
      <c r="N135" s="15"/>
      <c r="O135" s="15"/>
      <c r="P135" s="14"/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1</v>
      </c>
      <c r="D136" s="11" t="s">
        <v>452</v>
      </c>
      <c r="E136" s="13" t="s">
        <v>453</v>
      </c>
      <c r="F136" s="11"/>
      <c r="G136" s="11"/>
      <c r="H136" s="11"/>
      <c r="I136" s="11"/>
      <c r="J136" s="11"/>
      <c r="K136" s="11"/>
      <c r="L136" s="11"/>
      <c r="M136" s="14"/>
      <c r="N136" s="15"/>
      <c r="O136" s="15"/>
      <c r="P136" s="14"/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1</v>
      </c>
      <c r="D137" s="11" t="s">
        <v>454</v>
      </c>
      <c r="E137" s="13" t="s">
        <v>455</v>
      </c>
      <c r="F137" s="11" t="s">
        <v>22</v>
      </c>
      <c r="G137" s="11"/>
      <c r="H137" s="11"/>
      <c r="I137" s="11"/>
      <c r="J137" s="11"/>
      <c r="K137" s="11"/>
      <c r="L137" s="11"/>
      <c r="M137" s="14"/>
      <c r="N137" s="15"/>
      <c r="O137" s="15" t="s">
        <v>155</v>
      </c>
      <c r="P137" s="14"/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1</v>
      </c>
      <c r="D138" s="11" t="s">
        <v>456</v>
      </c>
      <c r="E138" s="13" t="s">
        <v>457</v>
      </c>
      <c r="F138" s="11"/>
      <c r="G138" s="11"/>
      <c r="H138" s="11"/>
      <c r="I138" s="11"/>
      <c r="J138" s="11"/>
      <c r="K138" s="11"/>
      <c r="L138" s="11"/>
      <c r="M138" s="14"/>
      <c r="N138" s="15"/>
      <c r="O138" s="15"/>
      <c r="P138" s="14"/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1</v>
      </c>
      <c r="D139" s="11" t="s">
        <v>458</v>
      </c>
      <c r="E139" s="13" t="s">
        <v>459</v>
      </c>
      <c r="F139" s="11"/>
      <c r="G139" s="11"/>
      <c r="H139" s="11"/>
      <c r="I139" s="11"/>
      <c r="J139" s="11"/>
      <c r="K139" s="11"/>
      <c r="L139" s="11"/>
      <c r="M139" s="14"/>
      <c r="N139" s="15"/>
      <c r="O139" s="15"/>
      <c r="P139" s="14"/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1</v>
      </c>
      <c r="D140" s="11" t="s">
        <v>460</v>
      </c>
      <c r="E140" s="13" t="s">
        <v>461</v>
      </c>
      <c r="F140" s="11" t="s">
        <v>22</v>
      </c>
      <c r="G140" s="11" t="s">
        <v>164</v>
      </c>
      <c r="H140" s="11"/>
      <c r="I140" s="11" t="s">
        <v>462</v>
      </c>
      <c r="J140" s="11"/>
      <c r="K140" s="11"/>
      <c r="L140" s="11" t="s">
        <v>25</v>
      </c>
      <c r="M140" s="14" t="n">
        <v>1900</v>
      </c>
      <c r="N140" s="15" t="s">
        <v>463</v>
      </c>
      <c r="O140" s="15" t="s">
        <v>464</v>
      </c>
      <c r="P140" s="14"/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1</v>
      </c>
      <c r="D141" s="11" t="s">
        <v>460</v>
      </c>
      <c r="E141" s="13" t="s">
        <v>461</v>
      </c>
      <c r="F141" s="11" t="s">
        <v>22</v>
      </c>
      <c r="G141" s="11" t="s">
        <v>166</v>
      </c>
      <c r="H141" s="11"/>
      <c r="I141" s="11" t="s">
        <v>465</v>
      </c>
      <c r="J141" s="11"/>
      <c r="K141" s="11"/>
      <c r="L141" s="11" t="s">
        <v>92</v>
      </c>
      <c r="M141" s="14" t="n">
        <v>1900</v>
      </c>
      <c r="N141" s="15" t="s">
        <v>463</v>
      </c>
      <c r="O141" s="15" t="s">
        <v>464</v>
      </c>
      <c r="P141" s="14"/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1</v>
      </c>
      <c r="D142" s="11" t="s">
        <v>460</v>
      </c>
      <c r="E142" s="13" t="s">
        <v>461</v>
      </c>
      <c r="F142" s="11" t="s">
        <v>22</v>
      </c>
      <c r="G142" s="11"/>
      <c r="H142" s="11" t="s">
        <v>466</v>
      </c>
      <c r="I142" s="11" t="s">
        <v>467</v>
      </c>
      <c r="J142" s="11"/>
      <c r="K142" s="11"/>
      <c r="L142" s="11" t="s">
        <v>92</v>
      </c>
      <c r="M142" s="14" t="n">
        <v>1900</v>
      </c>
      <c r="N142" s="15" t="s">
        <v>463</v>
      </c>
      <c r="O142" s="15" t="s">
        <v>464</v>
      </c>
      <c r="P142" s="14"/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1</v>
      </c>
      <c r="D143" s="11" t="s">
        <v>460</v>
      </c>
      <c r="E143" s="13" t="s">
        <v>461</v>
      </c>
      <c r="F143" s="11" t="s">
        <v>22</v>
      </c>
      <c r="G143" s="11" t="s">
        <v>168</v>
      </c>
      <c r="H143" s="11"/>
      <c r="I143" s="11" t="s">
        <v>468</v>
      </c>
      <c r="J143" s="11"/>
      <c r="K143" s="11"/>
      <c r="L143" s="11" t="s">
        <v>92</v>
      </c>
      <c r="M143" s="14" t="n">
        <v>1900</v>
      </c>
      <c r="N143" s="15" t="s">
        <v>463</v>
      </c>
      <c r="O143" s="15" t="s">
        <v>464</v>
      </c>
      <c r="P143" s="14"/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1</v>
      </c>
      <c r="D144" s="11" t="s">
        <v>460</v>
      </c>
      <c r="E144" s="13" t="s">
        <v>461</v>
      </c>
      <c r="F144" s="11" t="s">
        <v>22</v>
      </c>
      <c r="G144" s="11" t="s">
        <v>162</v>
      </c>
      <c r="H144" s="11"/>
      <c r="I144" s="11" t="s">
        <v>469</v>
      </c>
      <c r="J144" s="11"/>
      <c r="K144" s="11"/>
      <c r="L144" s="11" t="s">
        <v>92</v>
      </c>
      <c r="M144" s="14" t="n">
        <v>1900</v>
      </c>
      <c r="N144" s="15" t="s">
        <v>463</v>
      </c>
      <c r="O144" s="15" t="s">
        <v>464</v>
      </c>
      <c r="P144" s="14"/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1</v>
      </c>
      <c r="D145" s="11" t="s">
        <v>470</v>
      </c>
      <c r="E145" s="13" t="s">
        <v>471</v>
      </c>
      <c r="F145" s="11" t="s">
        <v>22</v>
      </c>
      <c r="G145" s="11"/>
      <c r="H145" s="11"/>
      <c r="I145" s="11"/>
      <c r="J145" s="11"/>
      <c r="K145" s="11"/>
      <c r="L145" s="11"/>
      <c r="M145" s="14"/>
      <c r="N145" s="15"/>
      <c r="O145" s="15"/>
      <c r="P145" s="14"/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1</v>
      </c>
      <c r="D146" s="11" t="s">
        <v>472</v>
      </c>
      <c r="E146" s="13" t="s">
        <v>473</v>
      </c>
      <c r="F146" s="11" t="s">
        <v>22</v>
      </c>
      <c r="G146" s="11" t="s">
        <v>474</v>
      </c>
      <c r="H146" s="11"/>
      <c r="I146" s="11" t="s">
        <v>475</v>
      </c>
      <c r="J146" s="11"/>
      <c r="K146" s="11"/>
      <c r="L146" s="11" t="s">
        <v>25</v>
      </c>
      <c r="M146" s="14" t="n">
        <v>900</v>
      </c>
      <c r="N146" s="15" t="s">
        <v>209</v>
      </c>
      <c r="O146" s="15" t="s">
        <v>113</v>
      </c>
      <c r="P146" s="14" t="n">
        <v>549.9</v>
      </c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1</v>
      </c>
      <c r="D147" s="11" t="s">
        <v>476</v>
      </c>
      <c r="E147" s="13" t="s">
        <v>477</v>
      </c>
      <c r="F147" s="11" t="s">
        <v>22</v>
      </c>
      <c r="G147" s="11"/>
      <c r="H147" s="11"/>
      <c r="I147" s="11"/>
      <c r="J147" s="11"/>
      <c r="K147" s="11"/>
      <c r="L147" s="11"/>
      <c r="M147" s="14"/>
      <c r="N147" s="15"/>
      <c r="O147" s="15"/>
      <c r="P147" s="14"/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1</v>
      </c>
      <c r="D148" s="11" t="s">
        <v>478</v>
      </c>
      <c r="E148" s="13" t="s">
        <v>479</v>
      </c>
      <c r="F148" s="11" t="s">
        <v>146</v>
      </c>
      <c r="G148" s="11"/>
      <c r="H148" s="11"/>
      <c r="I148" s="11"/>
      <c r="J148" s="11"/>
      <c r="K148" s="11"/>
      <c r="L148" s="11"/>
      <c r="M148" s="14"/>
      <c r="N148" s="15"/>
      <c r="O148" s="15"/>
      <c r="P148" s="14"/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1</v>
      </c>
      <c r="D149" s="11" t="s">
        <v>480</v>
      </c>
      <c r="E149" s="13" t="s">
        <v>481</v>
      </c>
      <c r="F149" s="11" t="s">
        <v>22</v>
      </c>
      <c r="G149" s="11"/>
      <c r="H149" s="11"/>
      <c r="I149" s="11"/>
      <c r="J149" s="11"/>
      <c r="K149" s="11"/>
      <c r="L149" s="11"/>
      <c r="M149" s="14"/>
      <c r="N149" s="15"/>
      <c r="O149" s="15"/>
      <c r="P149" s="14"/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1</v>
      </c>
      <c r="D150" s="11" t="s">
        <v>482</v>
      </c>
      <c r="E150" s="13" t="s">
        <v>483</v>
      </c>
      <c r="F150" s="11" t="s">
        <v>22</v>
      </c>
      <c r="G150" s="11"/>
      <c r="H150" s="11"/>
      <c r="I150" s="11"/>
      <c r="J150" s="11"/>
      <c r="K150" s="11"/>
      <c r="L150" s="11"/>
      <c r="M150" s="14"/>
      <c r="N150" s="15"/>
      <c r="O150" s="15"/>
      <c r="P150" s="14"/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1</v>
      </c>
      <c r="D151" s="11" t="s">
        <v>484</v>
      </c>
      <c r="E151" s="13" t="s">
        <v>485</v>
      </c>
      <c r="F151" s="11" t="s">
        <v>22</v>
      </c>
      <c r="G151" s="11" t="s">
        <v>486</v>
      </c>
      <c r="H151" s="11"/>
      <c r="I151" s="11" t="s">
        <v>487</v>
      </c>
      <c r="J151" s="11"/>
      <c r="K151" s="11"/>
      <c r="L151" s="11" t="s">
        <v>25</v>
      </c>
      <c r="M151" s="14" t="n">
        <v>8000</v>
      </c>
      <c r="N151" s="15" t="s">
        <v>488</v>
      </c>
      <c r="O151" s="15" t="s">
        <v>155</v>
      </c>
      <c r="P151" s="14" t="n">
        <v>138.03</v>
      </c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1</v>
      </c>
      <c r="D152" s="11" t="s">
        <v>489</v>
      </c>
      <c r="E152" s="13" t="s">
        <v>490</v>
      </c>
      <c r="F152" s="11" t="s">
        <v>22</v>
      </c>
      <c r="G152" s="11" t="s">
        <v>491</v>
      </c>
      <c r="H152" s="11"/>
      <c r="I152" s="11" t="s">
        <v>492</v>
      </c>
      <c r="J152" s="11"/>
      <c r="K152" s="11"/>
      <c r="L152" s="11" t="s">
        <v>25</v>
      </c>
      <c r="M152" s="14" t="n">
        <v>144.9</v>
      </c>
      <c r="N152" s="15" t="s">
        <v>493</v>
      </c>
      <c r="O152" s="15" t="s">
        <v>113</v>
      </c>
      <c r="P152" s="14" t="n">
        <v>144.9</v>
      </c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1</v>
      </c>
      <c r="D153" s="11" t="s">
        <v>494</v>
      </c>
      <c r="E153" s="13" t="s">
        <v>495</v>
      </c>
      <c r="F153" s="11" t="s">
        <v>22</v>
      </c>
      <c r="G153" s="11" t="s">
        <v>491</v>
      </c>
      <c r="H153" s="11"/>
      <c r="I153" s="11" t="s">
        <v>492</v>
      </c>
      <c r="J153" s="11"/>
      <c r="K153" s="11"/>
      <c r="L153" s="11" t="s">
        <v>25</v>
      </c>
      <c r="M153" s="14" t="n">
        <v>124.55</v>
      </c>
      <c r="N153" s="15" t="s">
        <v>493</v>
      </c>
      <c r="O153" s="15" t="s">
        <v>113</v>
      </c>
      <c r="P153" s="14" t="n">
        <v>124.55</v>
      </c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1</v>
      </c>
      <c r="D154" s="11" t="s">
        <v>496</v>
      </c>
      <c r="E154" s="13" t="s">
        <v>497</v>
      </c>
      <c r="F154" s="11" t="s">
        <v>22</v>
      </c>
      <c r="G154" s="11" t="s">
        <v>498</v>
      </c>
      <c r="H154" s="11"/>
      <c r="I154" s="11" t="s">
        <v>499</v>
      </c>
      <c r="J154" s="11"/>
      <c r="K154" s="11"/>
      <c r="L154" s="11" t="s">
        <v>25</v>
      </c>
      <c r="M154" s="14" t="n">
        <v>3864</v>
      </c>
      <c r="N154" s="15" t="s">
        <v>500</v>
      </c>
      <c r="O154" s="15" t="s">
        <v>113</v>
      </c>
      <c r="P154" s="14" t="n">
        <v>3864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1</v>
      </c>
      <c r="D155" s="11" t="s">
        <v>501</v>
      </c>
      <c r="E155" s="13" t="s">
        <v>502</v>
      </c>
      <c r="F155" s="11" t="s">
        <v>22</v>
      </c>
      <c r="G155" s="11" t="s">
        <v>503</v>
      </c>
      <c r="H155" s="11"/>
      <c r="I155" s="11" t="s">
        <v>504</v>
      </c>
      <c r="J155" s="11"/>
      <c r="K155" s="11"/>
      <c r="L155" s="11" t="s">
        <v>25</v>
      </c>
      <c r="M155" s="14" t="n">
        <v>654.72</v>
      </c>
      <c r="N155" s="15" t="s">
        <v>505</v>
      </c>
      <c r="O155" s="15" t="s">
        <v>113</v>
      </c>
      <c r="P155" s="14" t="n">
        <v>654.72</v>
      </c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1</v>
      </c>
      <c r="D156" s="11" t="s">
        <v>506</v>
      </c>
      <c r="E156" s="13" t="s">
        <v>507</v>
      </c>
      <c r="F156" s="11" t="s">
        <v>22</v>
      </c>
      <c r="G156" s="11" t="s">
        <v>508</v>
      </c>
      <c r="H156" s="11"/>
      <c r="I156" s="11" t="s">
        <v>509</v>
      </c>
      <c r="J156" s="11"/>
      <c r="K156" s="11"/>
      <c r="L156" s="11" t="s">
        <v>92</v>
      </c>
      <c r="M156" s="14"/>
      <c r="N156" s="15"/>
      <c r="O156" s="15"/>
      <c r="P156" s="14"/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1</v>
      </c>
      <c r="D157" s="11" t="s">
        <v>506</v>
      </c>
      <c r="E157" s="13" t="s">
        <v>507</v>
      </c>
      <c r="F157" s="11" t="s">
        <v>22</v>
      </c>
      <c r="G157" s="11" t="s">
        <v>510</v>
      </c>
      <c r="H157" s="11"/>
      <c r="I157" s="11" t="s">
        <v>511</v>
      </c>
      <c r="J157" s="11"/>
      <c r="K157" s="11"/>
      <c r="L157" s="11" t="s">
        <v>92</v>
      </c>
      <c r="M157" s="14"/>
      <c r="N157" s="15"/>
      <c r="O157" s="15"/>
      <c r="P157" s="14"/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1</v>
      </c>
      <c r="D158" s="11" t="s">
        <v>506</v>
      </c>
      <c r="E158" s="13" t="s">
        <v>507</v>
      </c>
      <c r="F158" s="11" t="s">
        <v>22</v>
      </c>
      <c r="G158" s="11" t="s">
        <v>512</v>
      </c>
      <c r="H158" s="11"/>
      <c r="I158" s="11" t="s">
        <v>513</v>
      </c>
      <c r="J158" s="11"/>
      <c r="K158" s="11"/>
      <c r="L158" s="11" t="s">
        <v>92</v>
      </c>
      <c r="M158" s="14"/>
      <c r="N158" s="15"/>
      <c r="O158" s="15"/>
      <c r="P158" s="14"/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1</v>
      </c>
      <c r="D159" s="11" t="s">
        <v>514</v>
      </c>
      <c r="E159" s="13" t="s">
        <v>515</v>
      </c>
      <c r="F159" s="11" t="s">
        <v>22</v>
      </c>
      <c r="G159" s="11" t="s">
        <v>516</v>
      </c>
      <c r="H159" s="11"/>
      <c r="I159" s="11" t="s">
        <v>517</v>
      </c>
      <c r="J159" s="11"/>
      <c r="K159" s="11"/>
      <c r="L159" s="11" t="s">
        <v>25</v>
      </c>
      <c r="M159" s="14" t="n">
        <v>14356</v>
      </c>
      <c r="N159" s="15" t="s">
        <v>518</v>
      </c>
      <c r="O159" s="15" t="s">
        <v>519</v>
      </c>
      <c r="P159" s="14" t="n">
        <v>2135.6</v>
      </c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1</v>
      </c>
      <c r="D160" s="11" t="s">
        <v>520</v>
      </c>
      <c r="E160" s="13" t="s">
        <v>521</v>
      </c>
      <c r="F160" s="11" t="s">
        <v>22</v>
      </c>
      <c r="G160" s="11" t="s">
        <v>522</v>
      </c>
      <c r="H160" s="11"/>
      <c r="I160" s="11" t="s">
        <v>523</v>
      </c>
      <c r="J160" s="11"/>
      <c r="K160" s="11"/>
      <c r="L160" s="11" t="s">
        <v>25</v>
      </c>
      <c r="M160" s="14" t="n">
        <v>4500</v>
      </c>
      <c r="N160" s="15" t="s">
        <v>524</v>
      </c>
      <c r="O160" s="15" t="s">
        <v>525</v>
      </c>
      <c r="P160" s="14" t="n">
        <v>3351.51</v>
      </c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1</v>
      </c>
      <c r="D161" s="11" t="s">
        <v>526</v>
      </c>
      <c r="E161" s="13" t="s">
        <v>527</v>
      </c>
      <c r="F161" s="11" t="s">
        <v>146</v>
      </c>
      <c r="G161" s="11" t="s">
        <v>168</v>
      </c>
      <c r="H161" s="11"/>
      <c r="I161" s="11" t="s">
        <v>528</v>
      </c>
      <c r="J161" s="11"/>
      <c r="K161" s="11"/>
      <c r="L161" s="11" t="s">
        <v>25</v>
      </c>
      <c r="M161" s="14" t="n">
        <v>2084</v>
      </c>
      <c r="N161" s="15" t="s">
        <v>529</v>
      </c>
      <c r="O161" s="15" t="s">
        <v>530</v>
      </c>
      <c r="P161" s="14" t="n">
        <v>2104</v>
      </c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1</v>
      </c>
      <c r="D162" s="11" t="s">
        <v>526</v>
      </c>
      <c r="E162" s="13" t="s">
        <v>527</v>
      </c>
      <c r="F162" s="11" t="s">
        <v>146</v>
      </c>
      <c r="G162" s="11" t="s">
        <v>166</v>
      </c>
      <c r="H162" s="11"/>
      <c r="I162" s="11" t="s">
        <v>531</v>
      </c>
      <c r="J162" s="11"/>
      <c r="K162" s="11"/>
      <c r="L162" s="11" t="s">
        <v>92</v>
      </c>
      <c r="M162" s="14" t="n">
        <v>2084</v>
      </c>
      <c r="N162" s="15" t="s">
        <v>529</v>
      </c>
      <c r="O162" s="15" t="s">
        <v>530</v>
      </c>
      <c r="P162" s="14" t="n">
        <v>2104</v>
      </c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1</v>
      </c>
      <c r="D163" s="11" t="s">
        <v>526</v>
      </c>
      <c r="E163" s="13" t="s">
        <v>527</v>
      </c>
      <c r="F163" s="11" t="s">
        <v>146</v>
      </c>
      <c r="G163" s="11" t="s">
        <v>164</v>
      </c>
      <c r="H163" s="11"/>
      <c r="I163" s="11" t="s">
        <v>462</v>
      </c>
      <c r="J163" s="11"/>
      <c r="K163" s="11"/>
      <c r="L163" s="11" t="s">
        <v>92</v>
      </c>
      <c r="M163" s="14" t="n">
        <v>2084</v>
      </c>
      <c r="N163" s="15" t="s">
        <v>529</v>
      </c>
      <c r="O163" s="15" t="s">
        <v>530</v>
      </c>
      <c r="P163" s="14" t="n">
        <v>2104</v>
      </c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1</v>
      </c>
      <c r="D164" s="11" t="s">
        <v>526</v>
      </c>
      <c r="E164" s="13" t="s">
        <v>527</v>
      </c>
      <c r="F164" s="11" t="s">
        <v>146</v>
      </c>
      <c r="G164" s="11" t="s">
        <v>162</v>
      </c>
      <c r="H164" s="11"/>
      <c r="I164" s="11" t="s">
        <v>163</v>
      </c>
      <c r="J164" s="11"/>
      <c r="K164" s="11"/>
      <c r="L164" s="11" t="s">
        <v>92</v>
      </c>
      <c r="M164" s="14" t="n">
        <v>2084</v>
      </c>
      <c r="N164" s="15" t="s">
        <v>529</v>
      </c>
      <c r="O164" s="15" t="s">
        <v>530</v>
      </c>
      <c r="P164" s="14" t="n">
        <v>2104</v>
      </c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1</v>
      </c>
      <c r="D165" s="11" t="s">
        <v>532</v>
      </c>
      <c r="E165" s="13" t="s">
        <v>533</v>
      </c>
      <c r="F165" s="11" t="s">
        <v>22</v>
      </c>
      <c r="G165" s="11" t="s">
        <v>534</v>
      </c>
      <c r="H165" s="11"/>
      <c r="I165" s="11" t="s">
        <v>535</v>
      </c>
      <c r="J165" s="11"/>
      <c r="K165" s="11"/>
      <c r="L165" s="11" t="s">
        <v>25</v>
      </c>
      <c r="M165" s="14" t="n">
        <v>21384</v>
      </c>
      <c r="N165" s="15" t="s">
        <v>536</v>
      </c>
      <c r="O165" s="15" t="s">
        <v>537</v>
      </c>
      <c r="P165" s="14" t="n">
        <v>4168.05</v>
      </c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1</v>
      </c>
      <c r="D166" s="11" t="s">
        <v>538</v>
      </c>
      <c r="E166" s="13" t="s">
        <v>539</v>
      </c>
      <c r="F166" s="11" t="s">
        <v>22</v>
      </c>
      <c r="G166" s="11" t="s">
        <v>283</v>
      </c>
      <c r="H166" s="11"/>
      <c r="I166" s="11" t="s">
        <v>540</v>
      </c>
      <c r="J166" s="11"/>
      <c r="K166" s="11"/>
      <c r="L166" s="11" t="s">
        <v>25</v>
      </c>
      <c r="M166" s="14" t="n">
        <v>24000</v>
      </c>
      <c r="N166" s="15" t="s">
        <v>541</v>
      </c>
      <c r="O166" s="15" t="s">
        <v>542</v>
      </c>
      <c r="P166" s="14" t="n">
        <v>14166.15</v>
      </c>
      <c r="Q166" s="11"/>
      <c r="R166" s="11"/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1</v>
      </c>
      <c r="D167" s="11" t="s">
        <v>543</v>
      </c>
      <c r="E167" s="13" t="s">
        <v>544</v>
      </c>
      <c r="F167" s="11" t="s">
        <v>22</v>
      </c>
      <c r="G167" s="11" t="s">
        <v>545</v>
      </c>
      <c r="H167" s="11"/>
      <c r="I167" s="11" t="s">
        <v>546</v>
      </c>
      <c r="J167" s="11"/>
      <c r="K167" s="11"/>
      <c r="L167" s="11" t="s">
        <v>25</v>
      </c>
      <c r="M167" s="14" t="n">
        <v>1000</v>
      </c>
      <c r="N167" s="15" t="s">
        <v>547</v>
      </c>
      <c r="O167" s="15" t="s">
        <v>548</v>
      </c>
      <c r="P167" s="14" t="n">
        <v>29.5</v>
      </c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21</v>
      </c>
      <c r="D168" s="11" t="s">
        <v>549</v>
      </c>
      <c r="E168" s="13" t="s">
        <v>550</v>
      </c>
      <c r="F168" s="11" t="s">
        <v>22</v>
      </c>
      <c r="G168" s="11" t="s">
        <v>551</v>
      </c>
      <c r="H168" s="11"/>
      <c r="I168" s="11" t="s">
        <v>552</v>
      </c>
      <c r="J168" s="11"/>
      <c r="K168" s="11"/>
      <c r="L168" s="11" t="s">
        <v>92</v>
      </c>
      <c r="M168" s="14" t="n">
        <v>700</v>
      </c>
      <c r="N168" s="15" t="s">
        <v>547</v>
      </c>
      <c r="O168" s="15" t="s">
        <v>553</v>
      </c>
      <c r="P168" s="14" t="n">
        <v>650</v>
      </c>
      <c r="Q168" s="11"/>
      <c r="R168" s="11"/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21</v>
      </c>
      <c r="D169" s="11" t="s">
        <v>549</v>
      </c>
      <c r="E169" s="13" t="s">
        <v>550</v>
      </c>
      <c r="F169" s="11" t="s">
        <v>22</v>
      </c>
      <c r="G169" s="11" t="s">
        <v>554</v>
      </c>
      <c r="H169" s="11"/>
      <c r="I169" s="11" t="s">
        <v>555</v>
      </c>
      <c r="J169" s="11"/>
      <c r="K169" s="11"/>
      <c r="L169" s="11" t="s">
        <v>25</v>
      </c>
      <c r="M169" s="14" t="n">
        <v>700</v>
      </c>
      <c r="N169" s="15" t="s">
        <v>547</v>
      </c>
      <c r="O169" s="15" t="s">
        <v>553</v>
      </c>
      <c r="P169" s="14" t="n">
        <v>650</v>
      </c>
      <c r="Q169" s="11"/>
      <c r="R169" s="11"/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21</v>
      </c>
      <c r="D170" s="11" t="s">
        <v>549</v>
      </c>
      <c r="E170" s="13" t="s">
        <v>550</v>
      </c>
      <c r="F170" s="11" t="s">
        <v>22</v>
      </c>
      <c r="G170" s="11" t="s">
        <v>210</v>
      </c>
      <c r="H170" s="11"/>
      <c r="I170" s="11" t="s">
        <v>211</v>
      </c>
      <c r="J170" s="11"/>
      <c r="K170" s="11"/>
      <c r="L170" s="11" t="s">
        <v>92</v>
      </c>
      <c r="M170" s="14" t="n">
        <v>700</v>
      </c>
      <c r="N170" s="15" t="s">
        <v>547</v>
      </c>
      <c r="O170" s="15" t="s">
        <v>553</v>
      </c>
      <c r="P170" s="14" t="n">
        <v>650</v>
      </c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21</v>
      </c>
      <c r="D171" s="11" t="s">
        <v>549</v>
      </c>
      <c r="E171" s="13" t="s">
        <v>550</v>
      </c>
      <c r="F171" s="11" t="s">
        <v>22</v>
      </c>
      <c r="G171" s="11" t="s">
        <v>214</v>
      </c>
      <c r="H171" s="11"/>
      <c r="I171" s="11" t="s">
        <v>215</v>
      </c>
      <c r="J171" s="11"/>
      <c r="K171" s="11"/>
      <c r="L171" s="11" t="s">
        <v>92</v>
      </c>
      <c r="M171" s="14" t="n">
        <v>700</v>
      </c>
      <c r="N171" s="15" t="s">
        <v>547</v>
      </c>
      <c r="O171" s="15" t="s">
        <v>553</v>
      </c>
      <c r="P171" s="14" t="n">
        <v>650</v>
      </c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21</v>
      </c>
      <c r="D172" s="11" t="s">
        <v>549</v>
      </c>
      <c r="E172" s="13" t="s">
        <v>550</v>
      </c>
      <c r="F172" s="11" t="s">
        <v>22</v>
      </c>
      <c r="G172" s="11" t="s">
        <v>212</v>
      </c>
      <c r="H172" s="11"/>
      <c r="I172" s="11" t="s">
        <v>556</v>
      </c>
      <c r="J172" s="11"/>
      <c r="K172" s="11"/>
      <c r="L172" s="11" t="s">
        <v>92</v>
      </c>
      <c r="M172" s="14" t="n">
        <v>700</v>
      </c>
      <c r="N172" s="15" t="s">
        <v>547</v>
      </c>
      <c r="O172" s="15" t="s">
        <v>553</v>
      </c>
      <c r="P172" s="14" t="n">
        <v>650</v>
      </c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21</v>
      </c>
      <c r="D173" s="11" t="s">
        <v>549</v>
      </c>
      <c r="E173" s="13" t="s">
        <v>550</v>
      </c>
      <c r="F173" s="11" t="s">
        <v>22</v>
      </c>
      <c r="G173" s="11" t="s">
        <v>557</v>
      </c>
      <c r="H173" s="11"/>
      <c r="I173" s="11" t="s">
        <v>558</v>
      </c>
      <c r="J173" s="11"/>
      <c r="K173" s="11"/>
      <c r="L173" s="11" t="s">
        <v>92</v>
      </c>
      <c r="M173" s="14" t="n">
        <v>700</v>
      </c>
      <c r="N173" s="15" t="s">
        <v>547</v>
      </c>
      <c r="O173" s="15" t="s">
        <v>553</v>
      </c>
      <c r="P173" s="14" t="n">
        <v>650</v>
      </c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21</v>
      </c>
      <c r="D174" s="11" t="s">
        <v>559</v>
      </c>
      <c r="E174" s="13" t="s">
        <v>560</v>
      </c>
      <c r="F174" s="11" t="s">
        <v>22</v>
      </c>
      <c r="G174" s="11" t="s">
        <v>105</v>
      </c>
      <c r="H174" s="11"/>
      <c r="I174" s="11" t="s">
        <v>561</v>
      </c>
      <c r="J174" s="11"/>
      <c r="K174" s="11"/>
      <c r="L174" s="11" t="s">
        <v>25</v>
      </c>
      <c r="M174" s="14" t="n">
        <v>2500</v>
      </c>
      <c r="N174" s="15" t="s">
        <v>562</v>
      </c>
      <c r="O174" s="15" t="s">
        <v>113</v>
      </c>
      <c r="P174" s="14" t="n">
        <v>2500</v>
      </c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21</v>
      </c>
      <c r="D175" s="11" t="s">
        <v>563</v>
      </c>
      <c r="E175" s="13" t="s">
        <v>564</v>
      </c>
      <c r="F175" s="11" t="s">
        <v>232</v>
      </c>
      <c r="G175" s="11" t="s">
        <v>565</v>
      </c>
      <c r="H175" s="11"/>
      <c r="I175" s="11" t="s">
        <v>566</v>
      </c>
      <c r="J175" s="11"/>
      <c r="K175" s="11"/>
      <c r="L175" s="11" t="s">
        <v>25</v>
      </c>
      <c r="M175" s="14" t="n">
        <v>220000</v>
      </c>
      <c r="N175" s="15" t="s">
        <v>567</v>
      </c>
      <c r="O175" s="15" t="s">
        <v>568</v>
      </c>
      <c r="P175" s="14" t="n">
        <v>44128.21</v>
      </c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21</v>
      </c>
      <c r="D176" s="11" t="s">
        <v>569</v>
      </c>
      <c r="E176" s="13" t="s">
        <v>570</v>
      </c>
      <c r="F176" s="11" t="s">
        <v>22</v>
      </c>
      <c r="G176" s="11" t="s">
        <v>571</v>
      </c>
      <c r="H176" s="11"/>
      <c r="I176" s="11" t="s">
        <v>572</v>
      </c>
      <c r="J176" s="11"/>
      <c r="K176" s="11"/>
      <c r="L176" s="11" t="s">
        <v>92</v>
      </c>
      <c r="M176" s="14" t="n">
        <v>4000</v>
      </c>
      <c r="N176" s="15" t="s">
        <v>71</v>
      </c>
      <c r="O176" s="15" t="s">
        <v>573</v>
      </c>
      <c r="P176" s="14"/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21</v>
      </c>
      <c r="D177" s="11" t="s">
        <v>569</v>
      </c>
      <c r="E177" s="13" t="s">
        <v>570</v>
      </c>
      <c r="F177" s="11" t="s">
        <v>22</v>
      </c>
      <c r="G177" s="11" t="s">
        <v>574</v>
      </c>
      <c r="H177" s="11"/>
      <c r="I177" s="11" t="s">
        <v>575</v>
      </c>
      <c r="J177" s="11"/>
      <c r="K177" s="11"/>
      <c r="L177" s="11" t="s">
        <v>92</v>
      </c>
      <c r="M177" s="14" t="n">
        <v>4000</v>
      </c>
      <c r="N177" s="15" t="s">
        <v>71</v>
      </c>
      <c r="O177" s="15" t="s">
        <v>573</v>
      </c>
      <c r="P177" s="14"/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21</v>
      </c>
      <c r="D178" s="11" t="s">
        <v>569</v>
      </c>
      <c r="E178" s="13" t="s">
        <v>570</v>
      </c>
      <c r="F178" s="11" t="s">
        <v>22</v>
      </c>
      <c r="G178" s="11" t="s">
        <v>576</v>
      </c>
      <c r="H178" s="11"/>
      <c r="I178" s="11" t="s">
        <v>577</v>
      </c>
      <c r="J178" s="11"/>
      <c r="K178" s="11"/>
      <c r="L178" s="11" t="s">
        <v>92</v>
      </c>
      <c r="M178" s="14" t="n">
        <v>4000</v>
      </c>
      <c r="N178" s="15" t="s">
        <v>71</v>
      </c>
      <c r="O178" s="15" t="s">
        <v>573</v>
      </c>
      <c r="P178" s="14"/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21</v>
      </c>
      <c r="D179" s="11" t="s">
        <v>569</v>
      </c>
      <c r="E179" s="13" t="s">
        <v>570</v>
      </c>
      <c r="F179" s="11" t="s">
        <v>22</v>
      </c>
      <c r="G179" s="11" t="s">
        <v>578</v>
      </c>
      <c r="H179" s="11"/>
      <c r="I179" s="11" t="s">
        <v>579</v>
      </c>
      <c r="J179" s="11"/>
      <c r="K179" s="11"/>
      <c r="L179" s="11" t="s">
        <v>25</v>
      </c>
      <c r="M179" s="14" t="n">
        <v>4000</v>
      </c>
      <c r="N179" s="15" t="s">
        <v>71</v>
      </c>
      <c r="O179" s="15" t="s">
        <v>573</v>
      </c>
      <c r="P179" s="14"/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21</v>
      </c>
      <c r="D180" s="11" t="s">
        <v>580</v>
      </c>
      <c r="E180" s="13" t="s">
        <v>581</v>
      </c>
      <c r="F180" s="11" t="s">
        <v>22</v>
      </c>
      <c r="G180" s="11" t="s">
        <v>582</v>
      </c>
      <c r="H180" s="11"/>
      <c r="I180" s="11" t="s">
        <v>583</v>
      </c>
      <c r="J180" s="11"/>
      <c r="K180" s="11"/>
      <c r="L180" s="11" t="s">
        <v>25</v>
      </c>
      <c r="M180" s="14" t="n">
        <v>2700</v>
      </c>
      <c r="N180" s="15" t="s">
        <v>584</v>
      </c>
      <c r="O180" s="15" t="s">
        <v>113</v>
      </c>
      <c r="P180" s="14" t="n">
        <v>2700</v>
      </c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21</v>
      </c>
      <c r="D181" s="11" t="s">
        <v>585</v>
      </c>
      <c r="E181" s="13" t="s">
        <v>586</v>
      </c>
      <c r="F181" s="11" t="s">
        <v>22</v>
      </c>
      <c r="G181" s="11" t="s">
        <v>69</v>
      </c>
      <c r="H181" s="11"/>
      <c r="I181" s="11" t="s">
        <v>587</v>
      </c>
      <c r="J181" s="11"/>
      <c r="K181" s="11"/>
      <c r="L181" s="11" t="s">
        <v>25</v>
      </c>
      <c r="M181" s="14" t="n">
        <v>826</v>
      </c>
      <c r="N181" s="15" t="s">
        <v>138</v>
      </c>
      <c r="O181" s="15" t="s">
        <v>113</v>
      </c>
      <c r="P181" s="14" t="n">
        <v>826</v>
      </c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21</v>
      </c>
      <c r="D182" s="11" t="s">
        <v>588</v>
      </c>
      <c r="E182" s="13" t="s">
        <v>589</v>
      </c>
      <c r="F182" s="11" t="s">
        <v>22</v>
      </c>
      <c r="G182" s="11" t="s">
        <v>590</v>
      </c>
      <c r="H182" s="11"/>
      <c r="I182" s="11" t="s">
        <v>591</v>
      </c>
      <c r="J182" s="11"/>
      <c r="K182" s="11"/>
      <c r="L182" s="11" t="s">
        <v>25</v>
      </c>
      <c r="M182" s="14" t="n">
        <v>1161.21</v>
      </c>
      <c r="N182" s="15" t="s">
        <v>192</v>
      </c>
      <c r="O182" s="15" t="s">
        <v>113</v>
      </c>
      <c r="P182" s="14" t="n">
        <v>1161.21</v>
      </c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21</v>
      </c>
      <c r="D183" s="11" t="s">
        <v>592</v>
      </c>
      <c r="E183" s="13" t="s">
        <v>593</v>
      </c>
      <c r="F183" s="11" t="s">
        <v>22</v>
      </c>
      <c r="G183" s="11" t="s">
        <v>594</v>
      </c>
      <c r="H183" s="11"/>
      <c r="I183" s="11" t="s">
        <v>595</v>
      </c>
      <c r="J183" s="11"/>
      <c r="K183" s="11"/>
      <c r="L183" s="11" t="s">
        <v>92</v>
      </c>
      <c r="M183" s="14" t="n">
        <v>850</v>
      </c>
      <c r="N183" s="15" t="s">
        <v>596</v>
      </c>
      <c r="O183" s="15" t="s">
        <v>374</v>
      </c>
      <c r="P183" s="14" t="n">
        <v>680</v>
      </c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21</v>
      </c>
      <c r="D184" s="11" t="s">
        <v>592</v>
      </c>
      <c r="E184" s="13" t="s">
        <v>593</v>
      </c>
      <c r="F184" s="11" t="s">
        <v>22</v>
      </c>
      <c r="G184" s="11" t="s">
        <v>597</v>
      </c>
      <c r="H184" s="11"/>
      <c r="I184" s="11" t="s">
        <v>598</v>
      </c>
      <c r="J184" s="11"/>
      <c r="K184" s="11"/>
      <c r="L184" s="11" t="s">
        <v>92</v>
      </c>
      <c r="M184" s="14" t="n">
        <v>850</v>
      </c>
      <c r="N184" s="15" t="s">
        <v>596</v>
      </c>
      <c r="O184" s="15" t="s">
        <v>374</v>
      </c>
      <c r="P184" s="14" t="n">
        <v>680</v>
      </c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21</v>
      </c>
      <c r="D185" s="11" t="s">
        <v>592</v>
      </c>
      <c r="E185" s="13" t="s">
        <v>593</v>
      </c>
      <c r="F185" s="11" t="s">
        <v>22</v>
      </c>
      <c r="G185" s="11" t="s">
        <v>599</v>
      </c>
      <c r="H185" s="11"/>
      <c r="I185" s="11" t="s">
        <v>600</v>
      </c>
      <c r="J185" s="11"/>
      <c r="K185" s="11"/>
      <c r="L185" s="11" t="s">
        <v>25</v>
      </c>
      <c r="M185" s="14" t="n">
        <v>850</v>
      </c>
      <c r="N185" s="15" t="s">
        <v>596</v>
      </c>
      <c r="O185" s="15" t="s">
        <v>374</v>
      </c>
      <c r="P185" s="14" t="n">
        <v>680</v>
      </c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21</v>
      </c>
      <c r="D186" s="11" t="s">
        <v>601</v>
      </c>
      <c r="E186" s="13" t="s">
        <v>602</v>
      </c>
      <c r="F186" s="11" t="s">
        <v>22</v>
      </c>
      <c r="G186" s="11" t="s">
        <v>141</v>
      </c>
      <c r="H186" s="11"/>
      <c r="I186" s="11" t="s">
        <v>142</v>
      </c>
      <c r="J186" s="11"/>
      <c r="K186" s="11"/>
      <c r="L186" s="11" t="s">
        <v>25</v>
      </c>
      <c r="M186" s="14" t="n">
        <v>10000</v>
      </c>
      <c r="N186" s="15" t="s">
        <v>143</v>
      </c>
      <c r="O186" s="15"/>
      <c r="P186" s="14" t="n">
        <v>4916.48</v>
      </c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21</v>
      </c>
      <c r="D187" s="11" t="s">
        <v>603</v>
      </c>
      <c r="E187" s="13" t="s">
        <v>604</v>
      </c>
      <c r="F187" s="11" t="s">
        <v>146</v>
      </c>
      <c r="G187" s="11" t="s">
        <v>605</v>
      </c>
      <c r="H187" s="11"/>
      <c r="I187" s="11" t="s">
        <v>606</v>
      </c>
      <c r="J187" s="11"/>
      <c r="K187" s="11"/>
      <c r="L187" s="11" t="s">
        <v>25</v>
      </c>
      <c r="M187" s="14" t="n">
        <v>1200</v>
      </c>
      <c r="N187" s="15" t="s">
        <v>440</v>
      </c>
      <c r="O187" s="15" t="s">
        <v>607</v>
      </c>
      <c r="P187" s="14" t="n">
        <v>722.1</v>
      </c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21</v>
      </c>
      <c r="D188" s="11" t="s">
        <v>608</v>
      </c>
      <c r="E188" s="13" t="s">
        <v>609</v>
      </c>
      <c r="F188" s="11" t="s">
        <v>22</v>
      </c>
      <c r="G188" s="11" t="s">
        <v>152</v>
      </c>
      <c r="H188" s="11"/>
      <c r="I188" s="11" t="s">
        <v>153</v>
      </c>
      <c r="J188" s="11"/>
      <c r="K188" s="11"/>
      <c r="L188" s="11" t="s">
        <v>25</v>
      </c>
      <c r="M188" s="14" t="n">
        <v>20000</v>
      </c>
      <c r="N188" s="15" t="s">
        <v>610</v>
      </c>
      <c r="O188" s="15" t="s">
        <v>611</v>
      </c>
      <c r="P188" s="14" t="n">
        <v>13515.05</v>
      </c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21</v>
      </c>
      <c r="D189" s="11" t="s">
        <v>612</v>
      </c>
      <c r="E189" s="13" t="s">
        <v>613</v>
      </c>
      <c r="F189" s="11" t="s">
        <v>22</v>
      </c>
      <c r="G189" s="11" t="s">
        <v>614</v>
      </c>
      <c r="H189" s="11"/>
      <c r="I189" s="11" t="s">
        <v>615</v>
      </c>
      <c r="J189" s="11"/>
      <c r="K189" s="11"/>
      <c r="L189" s="11" t="s">
        <v>25</v>
      </c>
      <c r="M189" s="14" t="n">
        <v>4899</v>
      </c>
      <c r="N189" s="15" t="s">
        <v>324</v>
      </c>
      <c r="O189" s="15" t="s">
        <v>113</v>
      </c>
      <c r="P189" s="14" t="n">
        <v>4899</v>
      </c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21</v>
      </c>
      <c r="D190" s="11" t="s">
        <v>616</v>
      </c>
      <c r="E190" s="13" t="s">
        <v>617</v>
      </c>
      <c r="F190" s="11" t="s">
        <v>22</v>
      </c>
      <c r="G190" s="11"/>
      <c r="H190" s="11"/>
      <c r="I190" s="11"/>
      <c r="J190" s="11"/>
      <c r="K190" s="11"/>
      <c r="L190" s="11"/>
      <c r="M190" s="14" t="n">
        <v>39715.2</v>
      </c>
      <c r="N190" s="15"/>
      <c r="O190" s="15"/>
      <c r="P190" s="14"/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21</v>
      </c>
      <c r="D191" s="11" t="s">
        <v>618</v>
      </c>
      <c r="E191" s="13" t="s">
        <v>619</v>
      </c>
      <c r="F191" s="11" t="s">
        <v>620</v>
      </c>
      <c r="G191" s="11" t="s">
        <v>152</v>
      </c>
      <c r="H191" s="11"/>
      <c r="I191" s="11" t="s">
        <v>621</v>
      </c>
      <c r="J191" s="11"/>
      <c r="K191" s="11"/>
      <c r="L191" s="11" t="s">
        <v>25</v>
      </c>
      <c r="M191" s="14" t="n">
        <v>32000</v>
      </c>
      <c r="N191" s="15" t="s">
        <v>622</v>
      </c>
      <c r="O191" s="15" t="s">
        <v>623</v>
      </c>
      <c r="P191" s="14" t="n">
        <v>12915.67</v>
      </c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21</v>
      </c>
      <c r="D192" s="11" t="s">
        <v>624</v>
      </c>
      <c r="E192" s="13" t="s">
        <v>625</v>
      </c>
      <c r="F192" s="11" t="s">
        <v>146</v>
      </c>
      <c r="G192" s="11" t="s">
        <v>534</v>
      </c>
      <c r="H192" s="11"/>
      <c r="I192" s="11" t="s">
        <v>535</v>
      </c>
      <c r="J192" s="11"/>
      <c r="K192" s="11"/>
      <c r="L192" s="11" t="s">
        <v>25</v>
      </c>
      <c r="M192" s="14" t="n">
        <v>85000</v>
      </c>
      <c r="N192" s="15" t="s">
        <v>329</v>
      </c>
      <c r="O192" s="15" t="s">
        <v>155</v>
      </c>
      <c r="P192" s="14" t="n">
        <v>28625.62</v>
      </c>
      <c r="Q192" s="11"/>
      <c r="R192" s="11"/>
    </row>
    <row r="193" customFormat="false" ht="15" hidden="false" customHeight="true" outlineLevel="0" collapsed="false">
      <c r="A193" s="11" t="s">
        <v>18</v>
      </c>
      <c r="B193" s="11" t="s">
        <v>626</v>
      </c>
      <c r="C193" s="12" t="n">
        <v>2021</v>
      </c>
      <c r="D193" s="11" t="s">
        <v>627</v>
      </c>
      <c r="E193" s="13" t="s">
        <v>628</v>
      </c>
      <c r="F193" s="11" t="s">
        <v>260</v>
      </c>
      <c r="G193" s="11" t="s">
        <v>629</v>
      </c>
      <c r="H193" s="11"/>
      <c r="I193" s="11" t="s">
        <v>630</v>
      </c>
      <c r="J193" s="11"/>
      <c r="K193" s="11"/>
      <c r="L193" s="11" t="s">
        <v>92</v>
      </c>
      <c r="M193" s="14" t="n">
        <v>5830</v>
      </c>
      <c r="N193" s="15" t="s">
        <v>631</v>
      </c>
      <c r="O193" s="15" t="s">
        <v>113</v>
      </c>
      <c r="P193" s="14" t="n">
        <v>5830</v>
      </c>
      <c r="Q193" s="11"/>
      <c r="R193" s="11"/>
    </row>
    <row r="194" customFormat="false" ht="15" hidden="false" customHeight="true" outlineLevel="0" collapsed="false">
      <c r="A194" s="11" t="s">
        <v>18</v>
      </c>
      <c r="B194" s="11" t="s">
        <v>626</v>
      </c>
      <c r="C194" s="12" t="n">
        <v>2021</v>
      </c>
      <c r="D194" s="11" t="s">
        <v>627</v>
      </c>
      <c r="E194" s="13" t="s">
        <v>628</v>
      </c>
      <c r="F194" s="11" t="s">
        <v>260</v>
      </c>
      <c r="G194" s="11" t="s">
        <v>632</v>
      </c>
      <c r="H194" s="11"/>
      <c r="I194" s="11" t="s">
        <v>633</v>
      </c>
      <c r="J194" s="11"/>
      <c r="K194" s="11"/>
      <c r="L194" s="11" t="s">
        <v>92</v>
      </c>
      <c r="M194" s="14" t="n">
        <v>5830</v>
      </c>
      <c r="N194" s="15" t="s">
        <v>631</v>
      </c>
      <c r="O194" s="15" t="s">
        <v>113</v>
      </c>
      <c r="P194" s="14" t="n">
        <v>5830</v>
      </c>
      <c r="Q194" s="11"/>
      <c r="R194" s="11"/>
    </row>
    <row r="195" customFormat="false" ht="15" hidden="false" customHeight="true" outlineLevel="0" collapsed="false">
      <c r="A195" s="11" t="s">
        <v>18</v>
      </c>
      <c r="B195" s="11" t="s">
        <v>626</v>
      </c>
      <c r="C195" s="12" t="n">
        <v>2021</v>
      </c>
      <c r="D195" s="11" t="s">
        <v>627</v>
      </c>
      <c r="E195" s="13" t="s">
        <v>628</v>
      </c>
      <c r="F195" s="11" t="s">
        <v>260</v>
      </c>
      <c r="G195" s="11" t="s">
        <v>634</v>
      </c>
      <c r="H195" s="11"/>
      <c r="I195" s="11" t="s">
        <v>635</v>
      </c>
      <c r="J195" s="11"/>
      <c r="K195" s="11"/>
      <c r="L195" s="11" t="s">
        <v>25</v>
      </c>
      <c r="M195" s="14" t="n">
        <v>5830</v>
      </c>
      <c r="N195" s="15" t="s">
        <v>631</v>
      </c>
      <c r="O195" s="15" t="s">
        <v>113</v>
      </c>
      <c r="P195" s="14" t="n">
        <v>5830</v>
      </c>
      <c r="Q195" s="11"/>
      <c r="R195" s="11"/>
    </row>
    <row r="196" customFormat="false" ht="15" hidden="false" customHeight="true" outlineLevel="0" collapsed="false">
      <c r="A196" s="17"/>
      <c r="B196" s="18"/>
      <c r="C196" s="17"/>
      <c r="D196" s="17"/>
      <c r="E196" s="19"/>
      <c r="F196" s="18"/>
      <c r="G196" s="18"/>
      <c r="H196" s="18"/>
      <c r="I196" s="17"/>
      <c r="J196" s="17"/>
      <c r="K196" s="18"/>
      <c r="L196" s="18"/>
      <c r="M196" s="20"/>
      <c r="N196" s="21"/>
      <c r="O196" s="21"/>
      <c r="P196" s="20"/>
      <c r="Q196" s="20"/>
      <c r="R196" s="20"/>
    </row>
    <row r="197" customFormat="false" ht="15" hidden="false" customHeight="true" outlineLevel="0" collapsed="false">
      <c r="E197" s="22"/>
    </row>
    <row r="198" customFormat="false" ht="45" hidden="false" customHeight="true" outlineLevel="0" collapsed="false">
      <c r="B198" s="23" t="s">
        <v>636</v>
      </c>
      <c r="E198" s="22"/>
    </row>
    <row r="199" customFormat="false" ht="15" hidden="false" customHeight="true" outlineLevel="0" collapsed="false">
      <c r="A199" s="24"/>
      <c r="B199" s="25"/>
      <c r="C199" s="24"/>
      <c r="D199" s="24"/>
      <c r="E199" s="26"/>
      <c r="M199" s="27"/>
      <c r="N199" s="28"/>
      <c r="O199" s="28"/>
      <c r="P199" s="27"/>
      <c r="Q199" s="27"/>
      <c r="R199" s="27"/>
    </row>
    <row r="200" customFormat="false" ht="75" hidden="false" customHeight="true" outlineLevel="0" collapsed="false">
      <c r="B200" s="23" t="s">
        <v>637</v>
      </c>
      <c r="E200" s="22"/>
    </row>
    <row r="201" customFormat="false" ht="15" hidden="false" customHeight="true" outlineLevel="0" collapsed="false">
      <c r="B201" s="29"/>
      <c r="E201" s="22"/>
    </row>
    <row r="202" customFormat="false" ht="15" hidden="false" customHeight="true" outlineLevel="0" collapsed="false">
      <c r="E202" s="22"/>
    </row>
    <row r="203" customFormat="false" ht="15" hidden="false" customHeight="true" outlineLevel="0" collapsed="false">
      <c r="E203" s="22"/>
    </row>
    <row r="204" customFormat="false" ht="15" hidden="false" customHeight="true" outlineLevel="0" collapsed="false">
      <c r="E204" s="22"/>
    </row>
    <row r="205" customFormat="false" ht="15" hidden="false" customHeight="true" outlineLevel="0" collapsed="false">
      <c r="E205" s="22"/>
    </row>
    <row r="206" customFormat="false" ht="15" hidden="false" customHeight="true" outlineLevel="0" collapsed="false">
      <c r="E206" s="22"/>
    </row>
    <row r="207" customFormat="false" ht="15" hidden="false" customHeight="true" outlineLevel="0" collapsed="false">
      <c r="E207" s="22"/>
    </row>
    <row r="208" customFormat="false" ht="15" hidden="false" customHeight="true" outlineLevel="0" collapsed="false">
      <c r="E208" s="22"/>
    </row>
    <row r="209" customFormat="false" ht="15" hidden="false" customHeight="true" outlineLevel="0" collapsed="false">
      <c r="E209" s="22"/>
    </row>
    <row r="210" customFormat="false" ht="15" hidden="false" customHeight="true" outlineLevel="0" collapsed="false">
      <c r="E210" s="22"/>
    </row>
    <row r="211" customFormat="false" ht="15" hidden="false" customHeight="true" outlineLevel="0" collapsed="false">
      <c r="E211" s="22"/>
    </row>
    <row r="212" customFormat="false" ht="15" hidden="false" customHeight="true" outlineLevel="0" collapsed="false">
      <c r="E212" s="22"/>
    </row>
    <row r="213" customFormat="false" ht="15" hidden="false" customHeight="true" outlineLevel="0" collapsed="false">
      <c r="E213" s="22"/>
    </row>
    <row r="214" customFormat="false" ht="15" hidden="false" customHeight="true" outlineLevel="0" collapsed="false">
      <c r="E214" s="22"/>
    </row>
    <row r="215" customFormat="false" ht="15" hidden="false" customHeight="true" outlineLevel="0" collapsed="false">
      <c r="E215" s="22"/>
    </row>
    <row r="216" customFormat="false" ht="15" hidden="false" customHeight="true" outlineLevel="0" collapsed="false">
      <c r="E216" s="22"/>
    </row>
    <row r="217" customFormat="false" ht="15" hidden="false" customHeight="true" outlineLevel="0" collapsed="false">
      <c r="E217" s="22"/>
    </row>
    <row r="218" customFormat="false" ht="15" hidden="false" customHeight="true" outlineLevel="0" collapsed="false">
      <c r="E218" s="22"/>
    </row>
    <row r="219" customFormat="false" ht="15" hidden="false" customHeight="true" outlineLevel="0" collapsed="false">
      <c r="E219" s="22"/>
    </row>
    <row r="220" customFormat="false" ht="15" hidden="false" customHeight="true" outlineLevel="0" collapsed="false">
      <c r="E220" s="22"/>
    </row>
    <row r="221" customFormat="false" ht="15" hidden="false" customHeight="true" outlineLevel="0" collapsed="false">
      <c r="E221" s="22"/>
    </row>
    <row r="222" customFormat="false" ht="15" hidden="false" customHeight="true" outlineLevel="0" collapsed="false">
      <c r="E222" s="22"/>
    </row>
    <row r="223" customFormat="false" ht="15" hidden="false" customHeight="true" outlineLevel="0" collapsed="false">
      <c r="E223" s="22"/>
    </row>
    <row r="224" customFormat="false" ht="15" hidden="false" customHeight="true" outlineLevel="0" collapsed="false">
      <c r="E224" s="22"/>
    </row>
    <row r="225" customFormat="false" ht="15" hidden="false" customHeight="true" outlineLevel="0" collapsed="false">
      <c r="E225" s="22"/>
    </row>
    <row r="226" customFormat="false" ht="15" hidden="false" customHeight="true" outlineLevel="0" collapsed="false">
      <c r="E226" s="22"/>
    </row>
    <row r="227" customFormat="false" ht="15" hidden="false" customHeight="true" outlineLevel="0" collapsed="false">
      <c r="E227" s="22"/>
    </row>
    <row r="228" customFormat="false" ht="15" hidden="false" customHeight="true" outlineLevel="0" collapsed="false">
      <c r="E228" s="22"/>
    </row>
    <row r="229" customFormat="false" ht="15" hidden="false" customHeight="true" outlineLevel="0" collapsed="false">
      <c r="E229" s="22"/>
    </row>
    <row r="230" customFormat="false" ht="15" hidden="false" customHeight="true" outlineLevel="0" collapsed="false">
      <c r="E230" s="22"/>
    </row>
    <row r="231" customFormat="false" ht="15" hidden="false" customHeight="true" outlineLevel="0" collapsed="false">
      <c r="E231" s="22"/>
    </row>
    <row r="232" customFormat="false" ht="15" hidden="false" customHeight="true" outlineLevel="0" collapsed="false">
      <c r="E232" s="22"/>
    </row>
    <row r="233" customFormat="false" ht="15" hidden="false" customHeight="true" outlineLevel="0" collapsed="false">
      <c r="E233" s="22"/>
    </row>
    <row r="234" customFormat="false" ht="15" hidden="false" customHeight="true" outlineLevel="0" collapsed="false">
      <c r="E234" s="22"/>
    </row>
    <row r="235" customFormat="false" ht="15" hidden="false" customHeight="true" outlineLevel="0" collapsed="false">
      <c r="E235" s="22"/>
    </row>
    <row r="236" customFormat="false" ht="15" hidden="false" customHeight="true" outlineLevel="0" collapsed="false">
      <c r="E236" s="22"/>
    </row>
    <row r="237" customFormat="false" ht="15" hidden="false" customHeight="true" outlineLevel="0" collapsed="false">
      <c r="E237" s="22"/>
    </row>
    <row r="238" customFormat="false" ht="15" hidden="false" customHeight="true" outlineLevel="0" collapsed="false">
      <c r="E238" s="22"/>
    </row>
    <row r="239" customFormat="false" ht="15" hidden="false" customHeight="true" outlineLevel="0" collapsed="false">
      <c r="E239" s="22"/>
    </row>
    <row r="240" customFormat="false" ht="15" hidden="false" customHeight="true" outlineLevel="0" collapsed="false">
      <c r="E240" s="22"/>
    </row>
    <row r="241" customFormat="false" ht="15" hidden="false" customHeight="true" outlineLevel="0" collapsed="false">
      <c r="E241" s="22"/>
    </row>
    <row r="242" customFormat="false" ht="15" hidden="false" customHeight="true" outlineLevel="0" collapsed="false">
      <c r="E242" s="22"/>
    </row>
    <row r="243" customFormat="false" ht="15" hidden="false" customHeight="true" outlineLevel="0" collapsed="false">
      <c r="E243" s="22"/>
    </row>
    <row r="244" customFormat="false" ht="15" hidden="false" customHeight="true" outlineLevel="0" collapsed="false">
      <c r="E244" s="22"/>
    </row>
  </sheetData>
  <dataValidations count="195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638</v>
      </c>
    </row>
    <row r="2" customFormat="false" ht="12.75" hidden="false" customHeight="false" outlineLevel="0" collapsed="false">
      <c r="A2" s="30" t="s">
        <v>639</v>
      </c>
    </row>
    <row r="3" customFormat="false" ht="12.75" hidden="false" customHeight="false" outlineLevel="0" collapsed="false">
      <c r="A3" s="30" t="s">
        <v>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356</v>
      </c>
    </row>
    <row r="2" customFormat="false" ht="12.75" hidden="false" customHeight="false" outlineLevel="0" collapsed="false">
      <c r="A2" s="32" t="s">
        <v>641</v>
      </c>
    </row>
    <row r="3" customFormat="false" ht="12.75" hidden="false" customHeight="false" outlineLevel="0" collapsed="false">
      <c r="A3" s="32" t="s">
        <v>642</v>
      </c>
    </row>
    <row r="4" customFormat="false" ht="12.75" hidden="false" customHeight="false" outlineLevel="0" collapsed="false">
      <c r="A4" s="32" t="s">
        <v>620</v>
      </c>
    </row>
    <row r="5" customFormat="false" ht="12.75" hidden="false" customHeight="false" outlineLevel="0" collapsed="false">
      <c r="A5" s="32" t="s">
        <v>643</v>
      </c>
    </row>
    <row r="6" customFormat="false" ht="12.75" hidden="false" customHeight="false" outlineLevel="0" collapsed="false">
      <c r="A6" s="32" t="s">
        <v>260</v>
      </c>
    </row>
    <row r="7" customFormat="false" ht="12.75" hidden="false" customHeight="false" outlineLevel="0" collapsed="false">
      <c r="A7" s="32" t="s">
        <v>644</v>
      </c>
    </row>
    <row r="8" customFormat="false" ht="12.75" hidden="false" customHeight="false" outlineLevel="0" collapsed="false">
      <c r="A8" s="32" t="s">
        <v>645</v>
      </c>
    </row>
    <row r="9" customFormat="false" ht="12.75" hidden="false" customHeight="false" outlineLevel="0" collapsed="false">
      <c r="A9" s="32" t="s">
        <v>646</v>
      </c>
    </row>
    <row r="10" customFormat="false" ht="12.75" hidden="false" customHeight="false" outlineLevel="0" collapsed="false">
      <c r="A10" s="32" t="s">
        <v>647</v>
      </c>
    </row>
    <row r="11" customFormat="false" ht="12.75" hidden="false" customHeight="false" outlineLevel="0" collapsed="false">
      <c r="A11" s="32" t="s">
        <v>648</v>
      </c>
    </row>
    <row r="12" customFormat="false" ht="12.75" hidden="false" customHeight="false" outlineLevel="0" collapsed="false">
      <c r="A12" s="32" t="s">
        <v>649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650</v>
      </c>
    </row>
    <row r="15" customFormat="false" ht="12.75" hidden="false" customHeight="false" outlineLevel="0" collapsed="false">
      <c r="A15" s="32" t="s">
        <v>651</v>
      </c>
    </row>
    <row r="16" customFormat="false" ht="12.75" hidden="false" customHeight="false" outlineLevel="0" collapsed="false">
      <c r="A16" s="32" t="s">
        <v>146</v>
      </c>
    </row>
    <row r="17" customFormat="false" ht="12.75" hidden="false" customHeight="false" outlineLevel="0" collapsed="false">
      <c r="A17" s="32" t="s">
        <v>232</v>
      </c>
    </row>
    <row r="18" customFormat="false" ht="12.75" hidden="false" customHeight="false" outlineLevel="0" collapsed="false">
      <c r="A18" s="32" t="s">
        <v>652</v>
      </c>
    </row>
    <row r="19" customFormat="false" ht="12.75" hidden="false" customHeight="false" outlineLevel="0" collapsed="false">
      <c r="A19" s="31" t="s">
        <v>653</v>
      </c>
    </row>
    <row r="20" customFormat="false" ht="12.75" hidden="false" customHeight="false" outlineLevel="0" collapsed="false">
      <c r="A20" s="31" t="s">
        <v>385</v>
      </c>
    </row>
    <row r="21" customFormat="false" ht="12.75" hidden="false" customHeight="false" outlineLevel="0" collapsed="false">
      <c r="A21" s="31" t="s">
        <v>654</v>
      </c>
    </row>
    <row r="22" customFormat="false" ht="12.75" hidden="false" customHeight="false" outlineLevel="0" collapsed="false">
      <c r="A22" s="31" t="s">
        <v>655</v>
      </c>
    </row>
    <row r="23" customFormat="false" ht="12.75" hidden="false" customHeight="false" outlineLevel="0" collapsed="false">
      <c r="A23" s="31" t="s">
        <v>656</v>
      </c>
    </row>
    <row r="24" customFormat="false" ht="12.75" hidden="false" customHeight="false" outlineLevel="0" collapsed="false">
      <c r="A24" s="31" t="s">
        <v>657</v>
      </c>
    </row>
    <row r="25" customFormat="false" ht="12.75" hidden="false" customHeight="false" outlineLevel="0" collapsed="false">
      <c r="A25" s="31" t="s">
        <v>658</v>
      </c>
    </row>
    <row r="26" customFormat="false" ht="12.75" hidden="false" customHeight="false" outlineLevel="0" collapsed="false">
      <c r="A26" s="31" t="s">
        <v>659</v>
      </c>
    </row>
    <row r="27" customFormat="false" ht="12.75" hidden="false" customHeight="false" outlineLevel="0" collapsed="false">
      <c r="A27" s="31" t="s">
        <v>660</v>
      </c>
    </row>
    <row r="28" customFormat="false" ht="12.75" hidden="false" customHeight="false" outlineLevel="0" collapsed="false">
      <c r="A28" s="31" t="s">
        <v>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662</v>
      </c>
    </row>
    <row r="2" customFormat="false" ht="12.75" hidden="false" customHeight="false" outlineLevel="0" collapsed="false">
      <c r="A2" s="0" t="s">
        <v>663</v>
      </c>
    </row>
    <row r="3" customFormat="false" ht="12.75" hidden="false" customHeight="false" outlineLevel="0" collapsed="false">
      <c r="A3" s="0" t="s">
        <v>664</v>
      </c>
    </row>
    <row r="4" customFormat="false" ht="12.75" hidden="false" customHeight="false" outlineLevel="0" collapsed="false">
      <c r="A4" s="30" t="s">
        <v>665</v>
      </c>
    </row>
    <row r="5" customFormat="false" ht="12.75" hidden="false" customHeight="false" outlineLevel="0" collapsed="false">
      <c r="A5" s="0" t="s">
        <v>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67</v>
      </c>
    </row>
    <row r="2" customFormat="false" ht="12.75" hidden="false" customHeight="false" outlineLevel="0" collapsed="false">
      <c r="A2" s="0" t="s">
        <v>668</v>
      </c>
    </row>
    <row r="3" customFormat="false" ht="12.75" hidden="false" customHeight="false" outlineLevel="0" collapsed="false">
      <c r="A3" s="0" t="s">
        <v>669</v>
      </c>
    </row>
    <row r="4" customFormat="false" ht="12.75" hidden="false" customHeight="false" outlineLevel="0" collapsed="false">
      <c r="A4" s="0" t="s">
        <v>670</v>
      </c>
    </row>
    <row r="5" customFormat="false" ht="12.75" hidden="false" customHeight="false" outlineLevel="0" collapsed="false">
      <c r="A5" s="0" t="s">
        <v>671</v>
      </c>
    </row>
    <row r="6" customFormat="false" ht="12.75" hidden="false" customHeight="false" outlineLevel="0" collapsed="false">
      <c r="A6" s="0" t="s">
        <v>672</v>
      </c>
    </row>
    <row r="7" customFormat="false" ht="12.75" hidden="false" customHeight="false" outlineLevel="0" collapsed="false">
      <c r="A7" s="0" t="s">
        <v>673</v>
      </c>
    </row>
    <row r="8" customFormat="false" ht="12.75" hidden="false" customHeight="false" outlineLevel="0" collapsed="false">
      <c r="A8" s="0" t="s">
        <v>674</v>
      </c>
    </row>
    <row r="9" customFormat="false" ht="12.75" hidden="false" customHeight="false" outlineLevel="0" collapsed="false">
      <c r="A9" s="0" t="s">
        <v>675</v>
      </c>
    </row>
    <row r="10" customFormat="false" ht="12.75" hidden="false" customHeight="false" outlineLevel="0" collapsed="false">
      <c r="A10" s="0" t="s">
        <v>676</v>
      </c>
    </row>
    <row r="11" customFormat="false" ht="12.75" hidden="false" customHeight="false" outlineLevel="0" collapsed="false">
      <c r="A11" s="0" t="s">
        <v>677</v>
      </c>
    </row>
    <row r="12" customFormat="false" ht="12.75" hidden="false" customHeight="false" outlineLevel="0" collapsed="false">
      <c r="A12" s="0" t="s">
        <v>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francesca vagaggini</cp:lastModifiedBy>
  <cp:lastPrinted>2013-05-24T06:46:45Z</cp:lastPrinted>
  <dcterms:modified xsi:type="dcterms:W3CDTF">2022-01-28T14:33:06Z</dcterms:modified>
  <cp:revision>0</cp:revision>
  <dc:subject>File per import dati in ALICE</dc:subject>
  <dc:title>Elenco appalti L190</dc:title>
</cp:coreProperties>
</file>