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2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35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3" uniqueCount="80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4335220481</t>
  </si>
  <si>
    <t xml:space="preserve">AGENZIA REGIONALE RECUPERO RISORSE S.p.A. - A.R.R.R. S.p.A.</t>
  </si>
  <si>
    <t xml:space="preserve">Z78289FC52</t>
  </si>
  <si>
    <t xml:space="preserve">Procedura per l'individuazione di un soggetto per il servizio di redazione e rendicontazione di progetto Europeo sul programmaENI MED</t>
  </si>
  <si>
    <t xml:space="preserve">23-AFFIDAMENTO DIRETTO</t>
  </si>
  <si>
    <t xml:space="preserve">05925020488</t>
  </si>
  <si>
    <t xml:space="preserve">RESOLVO S.R.L.</t>
  </si>
  <si>
    <t xml:space="preserve">SI</t>
  </si>
  <si>
    <t xml:space="preserve">10/06/2019</t>
  </si>
  <si>
    <t xml:space="preserve">ZB0294EAF7</t>
  </si>
  <si>
    <t xml:space="preserve">Procedura per igiene alla persona</t>
  </si>
  <si>
    <t xml:space="preserve">23/07/2019</t>
  </si>
  <si>
    <t xml:space="preserve">Z8D294EB56</t>
  </si>
  <si>
    <t xml:space="preserve">ZF92925341</t>
  </si>
  <si>
    <t xml:space="preserve">Manutenzione estintori Filiale di Lucca - prot. 57</t>
  </si>
  <si>
    <t xml:space="preserve">05/07/2019</t>
  </si>
  <si>
    <t xml:space="preserve">Z3F29300AB</t>
  </si>
  <si>
    <t xml:space="preserve">Lavori di abbattimento delle barriere architettoniche presso la
Filiale di Firenze - prot. 50</t>
  </si>
  <si>
    <t xml:space="preserve">05038920483</t>
  </si>
  <si>
    <t xml:space="preserve">Edil Somigli Srl</t>
  </si>
  <si>
    <t xml:space="preserve">NO</t>
  </si>
  <si>
    <t xml:space="preserve">02/07/2019</t>
  </si>
  <si>
    <t xml:space="preserve">06763070486</t>
  </si>
  <si>
    <t xml:space="preserve">IMPRESA EDILE WIP DI BRAHJA BESMIR</t>
  </si>
  <si>
    <t xml:space="preserve">VSTMRZ67D23D612T</t>
  </si>
  <si>
    <t xml:space="preserve">IMPRESA EDILE MAURIZIO VESTRINI</t>
  </si>
  <si>
    <t xml:space="preserve">Z0F28EE956</t>
  </si>
  <si>
    <t xml:space="preserve">Adesione convenzione Consip . Noleggio Stampante multifunzione piccola filiale Lucca per 60 mesi</t>
  </si>
  <si>
    <t xml:space="preserve">26-AFFIDAMENTO DIRETTO IN ADESIONE AD ACCORDO QUADRO/CONVENZIONE</t>
  </si>
  <si>
    <t xml:space="preserve">02298700010</t>
  </si>
  <si>
    <t xml:space="preserve">OLIVETTI</t>
  </si>
  <si>
    <t xml:space="preserve">20/06/2019</t>
  </si>
  <si>
    <t xml:space="preserve">20/06/2024</t>
  </si>
  <si>
    <t xml:space="preserve">Z64294880B</t>
  </si>
  <si>
    <t xml:space="preserve">Acquisto Manuale pratico-Impianti a gas.  Applicare la norma UNI 7129-1-2-3-4-5:2015 e Norma UNI 10389-1:2019 - Misurazioni in campo - Generatori di calore - Parte 1: Apparecchi alimentati a combustibile liquido e/o gassoso.</t>
  </si>
  <si>
    <t xml:space="preserve">80037830157</t>
  </si>
  <si>
    <t xml:space="preserve">UNI Ente Nazionale Italiano di Unificazione </t>
  </si>
  <si>
    <t xml:space="preserve">17/06/2019</t>
  </si>
  <si>
    <t xml:space="preserve">30/07/2019</t>
  </si>
  <si>
    <t xml:space="preserve">Z9528D7F62</t>
  </si>
  <si>
    <t xml:space="preserve">ASSISTENZA CONTABILE AMMINISTRATIVA ANNO 2019</t>
  </si>
  <si>
    <t xml:space="preserve">05599140489</t>
  </si>
  <si>
    <t xml:space="preserve">A.G.S. Global Accounting S.r.l.</t>
  </si>
  <si>
    <t xml:space="preserve">02/05/2019</t>
  </si>
  <si>
    <t xml:space="preserve">31/12/2019</t>
  </si>
  <si>
    <t xml:space="preserve">Z3D28D7F32</t>
  </si>
  <si>
    <t xml:space="preserve">ASSISTENZA E CONSULENZA AMMINISTRATIVA 2019</t>
  </si>
  <si>
    <t xml:space="preserve">05606330487</t>
  </si>
  <si>
    <t xml:space="preserve">Studio Associato Tributario Pelagotti  Noferi - Nepi</t>
  </si>
  <si>
    <t xml:space="preserve">ZD42840DDC</t>
  </si>
  <si>
    <t xml:space="preserve">Procedura per Servizio SMPT abbonamento annuale</t>
  </si>
  <si>
    <t xml:space="preserve">80 498019298</t>
  </si>
  <si>
    <t xml:space="preserve">SENDINBLUE</t>
  </si>
  <si>
    <t xml:space="preserve">30/04/2020</t>
  </si>
  <si>
    <t xml:space="preserve">SENDGRIG</t>
  </si>
  <si>
    <t xml:space="preserve">01172340919</t>
  </si>
  <si>
    <t xml:space="preserve">Edisplay srl</t>
  </si>
  <si>
    <t xml:space="preserve">ZD5282CA93</t>
  </si>
  <si>
    <t xml:space="preserve">Acquisto cartucce per stampanti mobili</t>
  </si>
  <si>
    <t xml:space="preserve">ZBC2961552</t>
  </si>
  <si>
    <t xml:space="preserve">Rinnovo n. 4 caselle posta certificata e ampliamento spazio -
tramite MEPA</t>
  </si>
  <si>
    <t xml:space="preserve">07945211006</t>
  </si>
  <si>
    <t xml:space="preserve">INFOCERT S.p.A.</t>
  </si>
  <si>
    <t xml:space="preserve">31/07/2019</t>
  </si>
  <si>
    <t xml:space="preserve">16/10/2019</t>
  </si>
  <si>
    <t xml:space="preserve">Z0A26B04FF</t>
  </si>
  <si>
    <t xml:space="preserve">Acquisto n. 4 caselle posta certificata</t>
  </si>
  <si>
    <t xml:space="preserve">ZBB2B5C864</t>
  </si>
  <si>
    <t xml:space="preserve">Fornitura di n.1 coffee break, in occasione dell'incontro con gli
stakeholedr del 15 gennaio 2020, nell'ambito del progetto
SME-POWER (n. PGI06130) finanziato sul programma
interreg Europe - prot.106</t>
  </si>
  <si>
    <t xml:space="preserve">05597900488</t>
  </si>
  <si>
    <t xml:space="preserve">Rimani - Ro.Gi snc di Ginestroni Marco e C.</t>
  </si>
  <si>
    <t xml:space="preserve">20/12/2019</t>
  </si>
  <si>
    <t xml:space="preserve">15/01/2020</t>
  </si>
  <si>
    <t xml:space="preserve">04011300482</t>
  </si>
  <si>
    <t xml:space="preserve">GUIDO GUIDI RICEVIMENTI - G.T.M. S.R.L.</t>
  </si>
  <si>
    <t xml:space="preserve">03666620483</t>
  </si>
  <si>
    <t xml:space="preserve">BALLERINI MARINO DI PIERLUIGI BALLERINI E C. - SOCIETA' IN NOME COLLETTIVO</t>
  </si>
  <si>
    <t xml:space="preserve">ZEF2AB4C28</t>
  </si>
  <si>
    <t xml:space="preserve">GESTIONE DI PROGETTI DI COOPERAZIONE INTERNAZIONALE DA PRESENTARE SUL PROGRAMMA INTERREG EUROPE.</t>
  </si>
  <si>
    <t xml:space="preserve">33-PROCEDURA NEGOZIATA PER AFFIDAMENTI SOTTO SOGLIA</t>
  </si>
  <si>
    <t xml:space="preserve">RESOLVO SRL</t>
  </si>
  <si>
    <t xml:space="preserve">22/05/2018</t>
  </si>
  <si>
    <t xml:space="preserve">31/07/2023</t>
  </si>
  <si>
    <t xml:space="preserve">Z102B41BEB</t>
  </si>
  <si>
    <t xml:space="preserve">Procedura di affidamento del servizio di rappresentanza e difesa in giudizio Tribunale di Siena-Sez. lavoro/M.V.</t>
  </si>
  <si>
    <t xml:space="preserve">TRTLCU64L02D612D</t>
  </si>
  <si>
    <t xml:space="preserve">Studio legale Luca Tartaglione</t>
  </si>
  <si>
    <t xml:space="preserve">16/12/2019</t>
  </si>
  <si>
    <t xml:space="preserve">Z2C2AA6FF0</t>
  </si>
  <si>
    <t xml:space="preserve">Fornitura di una docenza per il corso sulla redazione degli
allegati alla legge 10/1991 - prot.94</t>
  </si>
  <si>
    <t xml:space="preserve">CHLBNR72H02D612P</t>
  </si>
  <si>
    <t xml:space="preserve">ING BERNARDO CHELLINI</t>
  </si>
  <si>
    <t xml:space="preserve">14/11/2019</t>
  </si>
  <si>
    <t xml:space="preserve">ZD22AD0B47</t>
  </si>
  <si>
    <t xml:space="preserve">Corso di formazione addetti Antincendio Medio Rischio ed
addetti Primo Soccorso per due dipendenti delle sedi di Massa e
Carrara - prot.88</t>
  </si>
  <si>
    <t xml:space="preserve">92022840455</t>
  </si>
  <si>
    <t xml:space="preserve">Confimpresa di Massa Carrara</t>
  </si>
  <si>
    <t xml:space="preserve">08/11/2019</t>
  </si>
  <si>
    <t xml:space="preserve">06256590487</t>
  </si>
  <si>
    <t xml:space="preserve">SME s.r.l. unipersonale  Servizi Antincendio</t>
  </si>
  <si>
    <t xml:space="preserve">02222590974</t>
  </si>
  <si>
    <t xml:space="preserve">JOLLY ESTINTORI SRL UNIPERSONALE</t>
  </si>
  <si>
    <t xml:space="preserve">02340760483</t>
  </si>
  <si>
    <t xml:space="preserve">FORMAZIONE CO&amp;SO NETWORK</t>
  </si>
  <si>
    <t xml:space="preserve">06329300484</t>
  </si>
  <si>
    <t xml:space="preserve">CABER FIRENZE SRL </t>
  </si>
  <si>
    <t xml:space="preserve">Z8A2AA6FC8</t>
  </si>
  <si>
    <t xml:space="preserve">Fornitura di una aula e relativi servizi accessori per il corso
sulla redazione degli allegati alla legge 10/1991 - prot.93</t>
  </si>
  <si>
    <t xml:space="preserve">05962210489</t>
  </si>
  <si>
    <t xml:space="preserve">Fondazione dei Geometri e Geometri Laureati della Provincia di Firenze</t>
  </si>
  <si>
    <t xml:space="preserve">12/12/2019</t>
  </si>
  <si>
    <t xml:space="preserve">ZD32AA2650</t>
  </si>
  <si>
    <t xml:space="preserve">Procedura per l'acquisto di pneumatici invernali per n. 1 auto (LU) PROT. 90</t>
  </si>
  <si>
    <t xml:space="preserve">01845070976</t>
  </si>
  <si>
    <t xml:space="preserve">DREAM LAND SRL</t>
  </si>
  <si>
    <t xml:space="preserve">11/11/2019</t>
  </si>
  <si>
    <t xml:space="preserve">30/11/2019</t>
  </si>
  <si>
    <t xml:space="preserve">Z4A2A8C5AD</t>
  </si>
  <si>
    <t xml:space="preserve">Acquisto di n. 38 zaini tecnici per attività di ispettiva.</t>
  </si>
  <si>
    <t xml:space="preserve">03509620484</t>
  </si>
  <si>
    <t xml:space="preserve">TT Tecnosistemi S.p.A.</t>
  </si>
  <si>
    <t xml:space="preserve">06/11/2019</t>
  </si>
  <si>
    <t xml:space="preserve">05280140871</t>
  </si>
  <si>
    <t xml:space="preserve">CULTRARO VASTA SRL</t>
  </si>
  <si>
    <t xml:space="preserve">03878640238</t>
  </si>
  <si>
    <t xml:space="preserve">VIRTUAL LOGIC</t>
  </si>
  <si>
    <t xml:space="preserve">ZE62A94AE8</t>
  </si>
  <si>
    <t xml:space="preserve">N. 2 roll up e 1 poster, destinati al progetto SME POWER  SMEs powering a low carbon future (n°PGI06130), finanziato a valere sul programma Interreg Europe. prot 83</t>
  </si>
  <si>
    <t xml:space="preserve">02186510489</t>
  </si>
  <si>
    <t xml:space="preserve">PEGASO snc</t>
  </si>
  <si>
    <t xml:space="preserve">22/10/2019</t>
  </si>
  <si>
    <t xml:space="preserve">05079720487</t>
  </si>
  <si>
    <t xml:space="preserve">SIDICOPY S.R.L.</t>
  </si>
  <si>
    <t xml:space="preserve">05811120483</t>
  </si>
  <si>
    <t xml:space="preserve">ELETTRA OFFICINE GRAFICHE SRL</t>
  </si>
  <si>
    <t xml:space="preserve">ZAB2972D13</t>
  </si>
  <si>
    <t xml:space="preserve">Ripristino locali formazione disdettati: attività elettricista per eliminazione canalizzazioni</t>
  </si>
  <si>
    <t xml:space="preserve">02-PROCEDURA RISTRETTA</t>
  </si>
  <si>
    <t xml:space="preserve">02089880500</t>
  </si>
  <si>
    <t xml:space="preserve">BALDASSARI DANTE S.R.L.</t>
  </si>
  <si>
    <t xml:space="preserve">01/08/2019</t>
  </si>
  <si>
    <t xml:space="preserve">30/09/2019</t>
  </si>
  <si>
    <t xml:space="preserve">ZF62A24A05</t>
  </si>
  <si>
    <t xml:space="preserve">Acquisto rotoli carta termica per attività ispettiva</t>
  </si>
  <si>
    <t xml:space="preserve">02012920548</t>
  </si>
  <si>
    <t xml:space="preserve">UMBRIA ROTOLI srl</t>
  </si>
  <si>
    <t xml:space="preserve">07/10/2019</t>
  </si>
  <si>
    <t xml:space="preserve">31/10/2019</t>
  </si>
  <si>
    <t xml:space="preserve">Z8F2956960</t>
  </si>
  <si>
    <t xml:space="preserve">Procedura inerente il conferimento di incarico per la fornitura di servizio di trasporto tramite bus con conducente, in occasione del meeting del 10 e 11 settembre 2019 a Firenze nellambito del progetto SME POWER - SMEs powering a low carbon future (n° PGI06130), finanziato a valere sul programma Interreg Europe.</t>
  </si>
  <si>
    <t xml:space="preserve">03942630165</t>
  </si>
  <si>
    <t xml:space="preserve">Air Car Service srl</t>
  </si>
  <si>
    <t xml:space="preserve">24/07/2019</t>
  </si>
  <si>
    <t xml:space="preserve">10/09/2019</t>
  </si>
  <si>
    <t xml:space="preserve">05188440480</t>
  </si>
  <si>
    <t xml:space="preserve">GIOTTO BUS S.R.L.</t>
  </si>
  <si>
    <t xml:space="preserve">04342170489</t>
  </si>
  <si>
    <t xml:space="preserve">SEFIR - S.R.L.</t>
  </si>
  <si>
    <t xml:space="preserve">02048210484</t>
  </si>
  <si>
    <t xml:space="preserve">ALTERINI BUS S.R.L.</t>
  </si>
  <si>
    <t xml:space="preserve">05763690483</t>
  </si>
  <si>
    <t xml:space="preserve">FLORENTIA BUS SRL</t>
  </si>
  <si>
    <t xml:space="preserve">Z732925A47</t>
  </si>
  <si>
    <t xml:space="preserve">manutenzione estintori Filiale di Livorno - prot. 64</t>
  </si>
  <si>
    <t xml:space="preserve">01736440494</t>
  </si>
  <si>
    <t xml:space="preserve">SOLARI ANTINCENDIO SRL</t>
  </si>
  <si>
    <t xml:space="preserve">20/08/2020</t>
  </si>
  <si>
    <t xml:space="preserve">00805640497</t>
  </si>
  <si>
    <t xml:space="preserve">ZANI ANTINCENDIO SRL</t>
  </si>
  <si>
    <t xml:space="preserve">00902970490</t>
  </si>
  <si>
    <t xml:space="preserve">Cardosi Antincendio snc </t>
  </si>
  <si>
    <t xml:space="preserve">00821600491</t>
  </si>
  <si>
    <t xml:space="preserve">ANTINCENDIO VINCIS SAS di RUM ROBERTO &amp; C.</t>
  </si>
  <si>
    <t xml:space="preserve">Z362A3DB3F</t>
  </si>
  <si>
    <t xml:space="preserve">Procedura di acquisto materiali di cancelleria per le varie filiali</t>
  </si>
  <si>
    <t xml:space="preserve">01-PROCEDURA APERTA</t>
  </si>
  <si>
    <t xml:space="preserve">00685140527</t>
  </si>
  <si>
    <t xml:space="preserve">FUSI FORNITURE UFFICIO DI FUSI PAOLO &amp; C.</t>
  </si>
  <si>
    <t xml:space="preserve">06486990481</t>
  </si>
  <si>
    <t xml:space="preserve">B-OFFICE SRL</t>
  </si>
  <si>
    <t xml:space="preserve">00512400466</t>
  </si>
  <si>
    <t xml:space="preserve">BOCCI CARTA SRL</t>
  </si>
  <si>
    <t xml:space="preserve">A.R.R.R. S.p.A. *** Publies Srl</t>
  </si>
  <si>
    <t xml:space="preserve">6199567C85</t>
  </si>
  <si>
    <t xml:space="preserve">Servizio di noleggio a lungo termine degli autoveicoli del parco automezzi della Società Publies S.r.l.</t>
  </si>
  <si>
    <t xml:space="preserve">00879960524</t>
  </si>
  <si>
    <t xml:space="preserve">ARVAL SERVICE LEASE ITALIA S.p.A.</t>
  </si>
  <si>
    <t xml:space="preserve">18/04/2015</t>
  </si>
  <si>
    <t xml:space="preserve">31/10/2020</t>
  </si>
  <si>
    <t xml:space="preserve">Z0B277C153</t>
  </si>
  <si>
    <t xml:space="preserve">NOLEGGIO A LUNGO TERMINE AUTOMEZZO SIENA - AREZZO (Prot. 24)</t>
  </si>
  <si>
    <t xml:space="preserve">04-PROCEDURA NEGOZIATA SENZA PREVIA PUBBLICAZIONE</t>
  </si>
  <si>
    <t xml:space="preserve">Arval Service Lease Italia S.p.A.</t>
  </si>
  <si>
    <t xml:space="preserve">14/03/2019</t>
  </si>
  <si>
    <t xml:space="preserve">07/05/2023</t>
  </si>
  <si>
    <t xml:space="preserve">ZC628B92AB</t>
  </si>
  <si>
    <t xml:space="preserve">Procedura per la fornitura di un coffee break e un light lunch inerente al meeting di Firenze - 12 giugno 2019 - Progetto EMPOWER - Programmi di Cooperazione Territoriale Europea - INTERREG EUROPE (PGI02021). (PROT. 40)</t>
  </si>
  <si>
    <t xml:space="preserve">01345070476</t>
  </si>
  <si>
    <t xml:space="preserve">Residence La Contessina - Pebo Immobiliare Srl</t>
  </si>
  <si>
    <t xml:space="preserve">29/05/2019</t>
  </si>
  <si>
    <t xml:space="preserve">12/06/2020</t>
  </si>
  <si>
    <t xml:space="preserve">04253990487</t>
  </si>
  <si>
    <t xml:space="preserve">ANTICA BOTTEGA DEL PANE S.R.L.</t>
  </si>
  <si>
    <t xml:space="preserve">ZCC2840DAA</t>
  </si>
  <si>
    <t xml:space="preserve">Affitto aule per corsi formazione APE in n. 5 province. (prot. n28)</t>
  </si>
  <si>
    <t xml:space="preserve">ZAE2840D6C</t>
  </si>
  <si>
    <t xml:space="preserve">Docenza per complessive 40 ore per erogazione corso APE suddiviso in 5 edizioni (Prot. 27). </t>
  </si>
  <si>
    <t xml:space="preserve">LPANCL85H10B036I</t>
  </si>
  <si>
    <t xml:space="preserve">IN. NICCOLO' LAPI</t>
  </si>
  <si>
    <t xml:space="preserve">7883556437</t>
  </si>
  <si>
    <t xml:space="preserve">Progettazione, realizzazione e gestione di un servizio di trasporto dati e
sicurezza per la rete aziendale di ARRR nell'ambito della Rete Telematica
Regionale (RTRT) - Adesione alla Proroga Tecnica SPC-RTRT.</t>
  </si>
  <si>
    <t xml:space="preserve">00488410010</t>
  </si>
  <si>
    <t xml:space="preserve">TELECOM ITALIA S.P.A.</t>
  </si>
  <si>
    <t xml:space="preserve">17/04/2019</t>
  </si>
  <si>
    <t xml:space="preserve">Z3727AF41C</t>
  </si>
  <si>
    <t xml:space="preserve">assicurazione RCA auto Società Lancia Ypsilon </t>
  </si>
  <si>
    <t xml:space="preserve">05374140480</t>
  </si>
  <si>
    <t xml:space="preserve">ASSICOOP TOSCANA S.p.A. </t>
  </si>
  <si>
    <t xml:space="preserve">21/03/2019</t>
  </si>
  <si>
    <t xml:space="preserve">22/03/2020</t>
  </si>
  <si>
    <t xml:space="preserve">ZD82B41AEB</t>
  </si>
  <si>
    <t xml:space="preserve">Procedura di affidamento del servizio di rappresentanza e difesa in giudizio Tribunale di Siena-Sez. lavoro/M.G.</t>
  </si>
  <si>
    <t xml:space="preserve">ZB4273FEF4</t>
  </si>
  <si>
    <t xml:space="preserve">Fornitura di prodotti e attività informatiche per completare il rinnovamento delle postazioni di lavoro degli uffici di Agenzia Regionale Recupero Risorse S.p.A. </t>
  </si>
  <si>
    <t xml:space="preserve">02266590484</t>
  </si>
  <si>
    <t xml:space="preserve">Computer Care s.r.l.</t>
  </si>
  <si>
    <t xml:space="preserve">22/01/2019</t>
  </si>
  <si>
    <t xml:space="preserve">11/01/2021</t>
  </si>
  <si>
    <t xml:space="preserve">ZC5276DB0B</t>
  </si>
  <si>
    <t xml:space="preserve">Abbonamento Portale Giuridico LEGGI DITALIA</t>
  </si>
  <si>
    <t xml:space="preserve">10209790152</t>
  </si>
  <si>
    <t xml:space="preserve">WOLTERS KLUWER ITALIA</t>
  </si>
  <si>
    <t xml:space="preserve">05/03/2019</t>
  </si>
  <si>
    <t xml:space="preserve">28/02/2020</t>
  </si>
  <si>
    <t xml:space="preserve">ZE52B540A4</t>
  </si>
  <si>
    <t xml:space="preserve">Fornitura di n.1 rollup e stampa di n.500 brochure per il
progetto SMART-WAST (n° PGI06059) - prot. 105</t>
  </si>
  <si>
    <t xml:space="preserve">18/12/2019</t>
  </si>
  <si>
    <t xml:space="preserve">ZA42B46FEE</t>
  </si>
  <si>
    <t xml:space="preserve">Fornitura di n.1000 penne e n.500 blocchi per appunti con logo
ARRR per finalità promozionali, in materiali a basso impatto
ambientale - prot.101</t>
  </si>
  <si>
    <t xml:space="preserve">Z8C2B46F58</t>
  </si>
  <si>
    <t xml:space="preserve">Incarico a tecnico autorizzato per la redazione di una
planimetria di dettaglio per le sedi di ARRR destinate ad aula -
prot.100</t>
  </si>
  <si>
    <t xml:space="preserve">ZBD2B469EC</t>
  </si>
  <si>
    <t xml:space="preserve">Incarico di n.2 commissari esterni con competenze tecniche
relative alle materie oggetto della procedura di selezione del
personale di n.2 unità di personale con qualifica ingegnere -
prot.99</t>
  </si>
  <si>
    <t xml:space="preserve">FNTFBA54P17G843P</t>
  </si>
  <si>
    <t xml:space="preserve">ING FABIO FANTOZZI</t>
  </si>
  <si>
    <t xml:space="preserve">28/11/2019</t>
  </si>
  <si>
    <t xml:space="preserve">RCCNDR71M06D612X</t>
  </si>
  <si>
    <t xml:space="preserve">ING. ANDREA ROCCHETTI</t>
  </si>
  <si>
    <t xml:space="preserve">ZD82B02713</t>
  </si>
  <si>
    <t xml:space="preserve">Procedura per il servizio di assistenza tecnica specialistica per la predisposizione e lo sviluppo di un modello di organizzazione gestione e controllo interno (DLGS 231/2001). PROT. 98</t>
  </si>
  <si>
    <t xml:space="preserve">LTTLRI73H63I046M</t>
  </si>
  <si>
    <t xml:space="preserve">ILARIA LOTTI</t>
  </si>
  <si>
    <t xml:space="preserve">31/12/2020</t>
  </si>
  <si>
    <t xml:space="preserve">ZE82B2CEEE</t>
  </si>
  <si>
    <t xml:space="preserve">Procedura per la sostituzione dei pneumatici dellauto della Società (ndr escluso Lucca) PROT 96</t>
  </si>
  <si>
    <t xml:space="preserve">02077330484</t>
  </si>
  <si>
    <t xml:space="preserve">PECCHIOLI GOMME S.A.S.</t>
  </si>
  <si>
    <t xml:space="preserve">18/11/2019</t>
  </si>
  <si>
    <t xml:space="preserve">04/12/2019</t>
  </si>
  <si>
    <t xml:space="preserve">Z2C2B4671E</t>
  </si>
  <si>
    <t xml:space="preserve">Fornitura di n.1 estintore a polvere per la filiale A.R.R.R.
S.p.A. di Livorno - prot. 95</t>
  </si>
  <si>
    <t xml:space="preserve">Z2D2AB6553</t>
  </si>
  <si>
    <t xml:space="preserve">Fornitura di n.1 estintore a CO2 per la filiale A.R.R.R. S.p.A.
di Livorno - prot. 95</t>
  </si>
  <si>
    <t xml:space="preserve">15/11/2019</t>
  </si>
  <si>
    <t xml:space="preserve">ZB62AB01F7</t>
  </si>
  <si>
    <t xml:space="preserve">Noleggio fornitura erogatore acqua fredda, calda e temperatura ambiente e relativi boccioni.</t>
  </si>
  <si>
    <t xml:space="preserve">12546450151</t>
  </si>
  <si>
    <t xml:space="preserve">Blu Service S.r.l.</t>
  </si>
  <si>
    <t xml:space="preserve">03194900969</t>
  </si>
  <si>
    <t xml:space="preserve">JOOG SRL</t>
  </si>
  <si>
    <t xml:space="preserve">00502961204</t>
  </si>
  <si>
    <t xml:space="preserve">CULLIGAN ITALIANA SPA</t>
  </si>
  <si>
    <t xml:space="preserve">Z212A81BCA</t>
  </si>
  <si>
    <t xml:space="preserve">Procedura per le spese di sostituzine pneumatici estivi/invernali di proprietà</t>
  </si>
  <si>
    <t xml:space="preserve">ZAC2A74A2D</t>
  </si>
  <si>
    <t xml:space="preserve">Acquisto per software G1ORD e  G1VEN per applicativo GESTIONALE1 ZUCCHETTI</t>
  </si>
  <si>
    <t xml:space="preserve">01594130427</t>
  </si>
  <si>
    <t xml:space="preserve"> EVOTRE S.R.L.</t>
  </si>
  <si>
    <t xml:space="preserve">Z7D2A825E1</t>
  </si>
  <si>
    <t xml:space="preserve">Rinnovo Polizza RCT/O per la filiale di LUCCA</t>
  </si>
  <si>
    <t xml:space="preserve">01561950476</t>
  </si>
  <si>
    <t xml:space="preserve">AIB ALL INSURANCE BROKER SRL</t>
  </si>
  <si>
    <t xml:space="preserve">30/10/2019</t>
  </si>
  <si>
    <t xml:space="preserve">Z102A5AE7E</t>
  </si>
  <si>
    <t xml:space="preserve">Adesione convenzione Consip . Noleggio Stampante multifunzione piccola filiale Prato per 60 mesi. 84/B</t>
  </si>
  <si>
    <t xml:space="preserve">27-CONFRONTO COMPETITIVO IN ADESIONE AD ACCORDO QUADRO/CONVENZIONE</t>
  </si>
  <si>
    <t xml:space="preserve">OLIVETTI SPA</t>
  </si>
  <si>
    <t xml:space="preserve">23/10/2019</t>
  </si>
  <si>
    <t xml:space="preserve">23/10/2024</t>
  </si>
  <si>
    <t xml:space="preserve">Z0C2A5AA79</t>
  </si>
  <si>
    <t xml:space="preserve">Adesione convenzione Consip . Noleggio Stampante multifunzione piccola filiale Prato per 60 mesi PROT. 84/A</t>
  </si>
  <si>
    <t xml:space="preserve">01788080156</t>
  </si>
  <si>
    <t xml:space="preserve">KYOCERA DOCUMENT SOLUTIONS ITALIA S.P.A.</t>
  </si>
  <si>
    <t xml:space="preserve">ZC02A16E8C</t>
  </si>
  <si>
    <t xml:space="preserve">Realizzazione di targhe energetiche CasaClima personalizzate
per A.R.R.R. s.p.a. - prot. 81</t>
  </si>
  <si>
    <t xml:space="preserve">01710800218</t>
  </si>
  <si>
    <t xml:space="preserve">WF MECHANIK Srl</t>
  </si>
  <si>
    <t xml:space="preserve">02/10/2019</t>
  </si>
  <si>
    <t xml:space="preserve">03329530483</t>
  </si>
  <si>
    <t xml:space="preserve">NICCOLAI &amp; CO. snc</t>
  </si>
  <si>
    <t xml:space="preserve">00658060488</t>
  </si>
  <si>
    <t xml:space="preserve">MASI CARTA di Paolo Masi &amp; C. snc</t>
  </si>
  <si>
    <t xml:space="preserve">00389770488</t>
  </si>
  <si>
    <t xml:space="preserve">C.I.T.T.I. Firenze</t>
  </si>
  <si>
    <t xml:space="preserve">04414640484</t>
  </si>
  <si>
    <t xml:space="preserve">Bugetti S.n.c.</t>
  </si>
  <si>
    <t xml:space="preserve">Z4929D780B</t>
  </si>
  <si>
    <t xml:space="preserve">Incarico di controllore di primo livello per i progetti europei
SME Power e SMART Waste - prot. 80</t>
  </si>
  <si>
    <t xml:space="preserve">MCHLSN60C24G491Y</t>
  </si>
  <si>
    <t xml:space="preserve">ALESSANDRO MICHELOTTI </t>
  </si>
  <si>
    <t xml:space="preserve">09/09/2019</t>
  </si>
  <si>
    <t xml:space="preserve">01363910470</t>
  </si>
  <si>
    <t xml:space="preserve">STUDIO PROFESSIONALE ASSOCIATO DOTTORI COMMERCIALISTI CHIAPPINI - MARIANI - SARTI</t>
  </si>
  <si>
    <t xml:space="preserve">FRLCLD66L47F520G</t>
  </si>
  <si>
    <t xml:space="preserve">CLAUDIA FROLLA'</t>
  </si>
  <si>
    <t xml:space="preserve">Z5F297BC54</t>
  </si>
  <si>
    <t xml:space="preserve">N. 3 Timbri societari e vari accessori</t>
  </si>
  <si>
    <t xml:space="preserve">02012200974</t>
  </si>
  <si>
    <t xml:space="preserve">PRATOCARTA SRL</t>
  </si>
  <si>
    <t xml:space="preserve">09/08/2019</t>
  </si>
  <si>
    <t xml:space="preserve">17/10/2019</t>
  </si>
  <si>
    <t xml:space="preserve">03659430486</t>
  </si>
  <si>
    <t xml:space="preserve">Landini Copisteria Firenze</t>
  </si>
  <si>
    <t xml:space="preserve">7590348950</t>
  </si>
  <si>
    <t xml:space="preserve">SERVIZIO DI SORVEGLIANZA SANITARIA AI SENSI DEL
D.LGS. N. 81/2008</t>
  </si>
  <si>
    <t xml:space="preserve">05111821004</t>
  </si>
  <si>
    <t xml:space="preserve">IGEAMED S.r.l.</t>
  </si>
  <si>
    <t xml:space="preserve">29/10/2023</t>
  </si>
  <si>
    <t xml:space="preserve">Z65296728C</t>
  </si>
  <si>
    <t xml:space="preserve">Procedura inerente l'attivazione assistenza rilevatore presenze SomeTime - TempoTempo</t>
  </si>
  <si>
    <t xml:space="preserve">04729700486</t>
  </si>
  <si>
    <t xml:space="preserve">TEMPOTEMPO DI MANTELLI D. &amp; C</t>
  </si>
  <si>
    <t xml:space="preserve">Z1C2952329</t>
  </si>
  <si>
    <t xml:space="preserve">Procedura inerente l'assistenza al centralino della filiale di Siena</t>
  </si>
  <si>
    <t xml:space="preserve">01502300526</t>
  </si>
  <si>
    <t xml:space="preserve">Tele.Net SRL</t>
  </si>
  <si>
    <t xml:space="preserve">25/07/2019</t>
  </si>
  <si>
    <t xml:space="preserve">666030518F</t>
  </si>
  <si>
    <t xml:space="preserve">Procedura per Servizi di pulizie, sanificazione e altri servizi connessi per le filiali di Firenze, Pistoia, Lucca, Livorno, Pisa, Siena</t>
  </si>
  <si>
    <t xml:space="preserve">01535090474</t>
  </si>
  <si>
    <t xml:space="preserve">CONSORZIO LEONARDO SERVIZI E LAVORI SOCIETA COOPERATIVA CONSORTILE STABILE</t>
  </si>
  <si>
    <t xml:space="preserve">14/09/2024</t>
  </si>
  <si>
    <t xml:space="preserve">Z7129673D2</t>
  </si>
  <si>
    <t xml:space="preserve">Supporto alla redazione del materiale di esame in materia di
efficienza energetica ai fini di concorso rivolto all'esterno per
l'assunzione di tecnici - prot. 73</t>
  </si>
  <si>
    <t xml:space="preserve">Z3C293EB2C</t>
  </si>
  <si>
    <t xml:space="preserve">Procura notarile</t>
  </si>
  <si>
    <t xml:space="preserve">CNLPGL80C05I726M</t>
  </si>
  <si>
    <t xml:space="preserve">PIERGIULIO CINELLI NOTAIO</t>
  </si>
  <si>
    <t xml:space="preserve">18/07/2019</t>
  </si>
  <si>
    <t xml:space="preserve">02399390976</t>
  </si>
  <si>
    <t xml:space="preserve">Studio Notarile dott. Francesco Giambattista Nardone dott.ssa Gaia Nardone</t>
  </si>
  <si>
    <t xml:space="preserve">Z1E2940953</t>
  </si>
  <si>
    <t xml:space="preserve">Procedura inerente l'ampliamento della centrale telefonica e sostituzione telefoni guasti - Firenze Direzione</t>
  </si>
  <si>
    <t xml:space="preserve">02069810485</t>
  </si>
  <si>
    <t xml:space="preserve">ISMET SRL </t>
  </si>
  <si>
    <t xml:space="preserve">17/07/2019</t>
  </si>
  <si>
    <t xml:space="preserve">05/08/2019</t>
  </si>
  <si>
    <t xml:space="preserve">Z8F2927D47</t>
  </si>
  <si>
    <t xml:space="preserve">Procedura per Noleggio cellulari e servizi telefonia mobile ( - TELECOM ITALIA - convenzione Consip )</t>
  </si>
  <si>
    <t xml:space="preserve">10/07/2019</t>
  </si>
  <si>
    <t xml:space="preserve">Z1F292A8A0</t>
  </si>
  <si>
    <t xml:space="preserve">Procedura di acquisto buste per imbustamento automatico per la filiale di Prato</t>
  </si>
  <si>
    <t xml:space="preserve">09346150155</t>
  </si>
  <si>
    <t xml:space="preserve">PITNEY BOWES ITALIA</t>
  </si>
  <si>
    <t xml:space="preserve">27/07/2019</t>
  </si>
  <si>
    <t xml:space="preserve">Z29292FFA4</t>
  </si>
  <si>
    <t xml:space="preserve">Corso di formazione addetti Antincendio Medio Rischio (corso
completo ed aggiornamento) - prot.66</t>
  </si>
  <si>
    <t xml:space="preserve">04/10/2019</t>
  </si>
  <si>
    <t xml:space="preserve">Z1729647F4</t>
  </si>
  <si>
    <t xml:space="preserve">Fornitura n.26 estintori portatili per le auto dell'azienda - prot. 65</t>
  </si>
  <si>
    <t xml:space="preserve">02722700602</t>
  </si>
  <si>
    <t xml:space="preserve">SERI ANTINCENDIO COOPERATIVA</t>
  </si>
  <si>
    <t xml:space="preserve">23/09/2019</t>
  </si>
  <si>
    <t xml:space="preserve">Z02292FFEA</t>
  </si>
  <si>
    <t xml:space="preserve">Fornitura di n.10 cassette di primo soccorso per le sedi aziendali -
prot. 63</t>
  </si>
  <si>
    <t xml:space="preserve">10413311001</t>
  </si>
  <si>
    <t xml:space="preserve">FIRELESS SRL</t>
  </si>
  <si>
    <t xml:space="preserve">Z2B293002E</t>
  </si>
  <si>
    <t xml:space="preserve">Fornitura n.26 pacchetti di medicazione per le auto dell'azienda -
prot. 62</t>
  </si>
  <si>
    <t xml:space="preserve">00397360488</t>
  </si>
  <si>
    <t xml:space="preserve">DITTA LUIGI SALVADORI SPA</t>
  </si>
  <si>
    <t xml:space="preserve">20/09/2019</t>
  </si>
  <si>
    <t xml:space="preserve">Z602AFF31F</t>
  </si>
  <si>
    <t xml:space="preserve">Z12292636E</t>
  </si>
  <si>
    <t xml:space="preserve">N.1 pranzo per il progetto SMART WASTE - prot. 60</t>
  </si>
  <si>
    <t xml:space="preserve">05580320488</t>
  </si>
  <si>
    <t xml:space="preserve">ANTICO CAFFE' TORINO - STYLE S.R.L.</t>
  </si>
  <si>
    <t xml:space="preserve">05/09/2019</t>
  </si>
  <si>
    <t xml:space="preserve">06750310481</t>
  </si>
  <si>
    <t xml:space="preserve">CORONAS GESTIONI S.R.L. - CORONAS CAFFE'</t>
  </si>
  <si>
    <t xml:space="preserve">01646550481</t>
  </si>
  <si>
    <t xml:space="preserve">RIVOIRE FIRENZE - RIVOIRE S.R.L.</t>
  </si>
  <si>
    <t xml:space="preserve">Z2929262C4</t>
  </si>
  <si>
    <t xml:space="preserve">N.2 coffeee break e n.1 aperitivo per il progetto SMART WASTE -
prot. 59</t>
  </si>
  <si>
    <t xml:space="preserve">Z93292523C</t>
  </si>
  <si>
    <t xml:space="preserve">Noleggio e manutenzione estintori Filiale di PRATO - prot. 58</t>
  </si>
  <si>
    <t xml:space="preserve">01512660489</t>
  </si>
  <si>
    <t xml:space="preserve">ESTINTORI DINCENDIO MILLI di MILLI UGO &amp; C. S.A.S.</t>
  </si>
  <si>
    <t xml:space="preserve">05/07/2024</t>
  </si>
  <si>
    <t xml:space="preserve">ZDA29252BE</t>
  </si>
  <si>
    <t xml:space="preserve">Manutenzione estintori Filiale di Pisa - prot. 56</t>
  </si>
  <si>
    <t xml:space="preserve">00658770508</t>
  </si>
  <si>
    <t xml:space="preserve">EMA ANTINCENDI SRL UNIPERSONALE</t>
  </si>
  <si>
    <t xml:space="preserve">10993660157</t>
  </si>
  <si>
    <t xml:space="preserve">PROTEGGI SRL</t>
  </si>
  <si>
    <t xml:space="preserve">01122220500</t>
  </si>
  <si>
    <t xml:space="preserve">NOVA ESTINTORI SRL</t>
  </si>
  <si>
    <t xml:space="preserve">ZB12926907</t>
  </si>
  <si>
    <t xml:space="preserve">Fornitura DPI per gli ispettori della filiale di Lucca - prot. 55</t>
  </si>
  <si>
    <t xml:space="preserve">01939570469</t>
  </si>
  <si>
    <t xml:space="preserve">DieFfe Srl</t>
  </si>
  <si>
    <t xml:space="preserve">19/12/2019</t>
  </si>
  <si>
    <t xml:space="preserve">01869180461</t>
  </si>
  <si>
    <t xml:space="preserve">ACCADUEO SRL</t>
  </si>
  <si>
    <t xml:space="preserve">01818680462</t>
  </si>
  <si>
    <t xml:space="preserve">MAST di Maffei e Stanghellini snc</t>
  </si>
  <si>
    <t xml:space="preserve">Z4629266A9</t>
  </si>
  <si>
    <t xml:space="preserve">N.3 coffee break per il progetto SME POWER SMES prot. 54</t>
  </si>
  <si>
    <t xml:space="preserve">11/09/2019</t>
  </si>
  <si>
    <t xml:space="preserve">Z612926713</t>
  </si>
  <si>
    <t xml:space="preserve">N.2 light lunch per progetto SME POWER SMES - prot. 53</t>
  </si>
  <si>
    <t xml:space="preserve">Z8F29267B5</t>
  </si>
  <si>
    <t xml:space="preserve">n.1 cena per il progetto SME POWER SMES - prot. 52</t>
  </si>
  <si>
    <t xml:space="preserve">00429480486</t>
  </si>
  <si>
    <t xml:space="preserve">CASA TRATTORIA SRL - TRATTORIA 13 GOBBI </t>
  </si>
  <si>
    <t xml:space="preserve">05732210488</t>
  </si>
  <si>
    <t xml:space="preserve">RISTORANTE VINCANTO - AMI S.R.L.</t>
  </si>
  <si>
    <t xml:space="preserve">06703370483</t>
  </si>
  <si>
    <t xml:space="preserve">TRATTORIA VERDOLIVA - CICCIO PIG SRL</t>
  </si>
  <si>
    <t xml:space="preserve">Z0A2926146</t>
  </si>
  <si>
    <t xml:space="preserve">Cena del progetto SMART WASTE - prot.51</t>
  </si>
  <si>
    <t xml:space="preserve">AMI S.R.L.</t>
  </si>
  <si>
    <t xml:space="preserve">Z962930096</t>
  </si>
  <si>
    <t xml:space="preserve">Perizia tecnica relativa ai lavori di abbattimento delle barriere
architettoniche presso la Filiale di Firenze - prot. 49</t>
  </si>
  <si>
    <t xml:space="preserve">MRCGNN60M04D612P</t>
  </si>
  <si>
    <t xml:space="preserve">GIANNI MARCUCCI</t>
  </si>
  <si>
    <t xml:space="preserve">BNCRCC79H26D612W</t>
  </si>
  <si>
    <t xml:space="preserve">ROCCO CRISTIAN BONECHI</t>
  </si>
  <si>
    <t xml:space="preserve">TMBLNZ89C03D612Q</t>
  </si>
  <si>
    <t xml:space="preserve">GEOM. LORENZO TOMBELLI</t>
  </si>
  <si>
    <t xml:space="preserve">ZDC292FFD8</t>
  </si>
  <si>
    <t xml:space="preserve">Sedia di evacuazione necessaria ai fini dell'adeguamento dei
locali della Filiale di Firenze - prot.48
</t>
  </si>
  <si>
    <t xml:space="preserve">RTZLVC74T19D325Z</t>
  </si>
  <si>
    <t xml:space="preserve">SIDERLAVORI DI ARTZ LUDOVICO</t>
  </si>
  <si>
    <t xml:space="preserve">Z7B28EE712</t>
  </si>
  <si>
    <t xml:space="preserve">Adesione convenzione Consip . Noleggio Stampanti
multifunzione per le filiali di Arezzo, Pisa, Firenze,
Lucca, Siena, Livorno per 60 mesi</t>
  </si>
  <si>
    <t xml:space="preserve">ZE928E94F2</t>
  </si>
  <si>
    <t xml:space="preserve">Riparazione computer ospitante il centralino
voip della filiale di Pisa</t>
  </si>
  <si>
    <t xml:space="preserve">01461980508</t>
  </si>
  <si>
    <t xml:space="preserve">Ab Telematica S.r.l.</t>
  </si>
  <si>
    <t xml:space="preserve">Z6D28D5D12</t>
  </si>
  <si>
    <t xml:space="preserve">Acquisto buste per imbustamento automatico per la filiale di Livorno</t>
  </si>
  <si>
    <t xml:space="preserve">03-PROCEDURA NEGOZIATA PREVIA PUBBLICAZIONE</t>
  </si>
  <si>
    <t xml:space="preserve">14/06/2019</t>
  </si>
  <si>
    <t xml:space="preserve">27/06/2019</t>
  </si>
  <si>
    <t xml:space="preserve">Z5328CBB26</t>
  </si>
  <si>
    <t xml:space="preserve">Abbonamento annuale al portale Matrec</t>
  </si>
  <si>
    <t xml:space="preserve">07775480960</t>
  </si>
  <si>
    <t xml:space="preserve">Matrec S.r.l.</t>
  </si>
  <si>
    <t xml:space="preserve">12/06/2019</t>
  </si>
  <si>
    <t xml:space="preserve">Z66290049C</t>
  </si>
  <si>
    <t xml:space="preserve">Servizio sanificazione</t>
  </si>
  <si>
    <t xml:space="preserve">30-PROCEDURA DERIVANTE DA LEGGE REGIONALE</t>
  </si>
  <si>
    <t xml:space="preserve">Z7228965AC</t>
  </si>
  <si>
    <t xml:space="preserve">ACQUISIZIONE STAMPANTI PORTATILI PER
ATTIVITA' ISPETTIVA</t>
  </si>
  <si>
    <t xml:space="preserve">04160880243</t>
  </si>
  <si>
    <t xml:space="preserve">STEMA SRL</t>
  </si>
  <si>
    <t xml:space="preserve">21/05/2019</t>
  </si>
  <si>
    <t xml:space="preserve">09/07/2019</t>
  </si>
  <si>
    <t xml:space="preserve">ZCF288CE41</t>
  </si>
  <si>
    <t xml:space="preserve">Manutenzione e taratura di analizzatori di combustione
Woehler</t>
  </si>
  <si>
    <t xml:space="preserve">02987460231</t>
  </si>
  <si>
    <t xml:space="preserve">Ecopoint s.a.s. Di Marini Daniele &amp; C.</t>
  </si>
  <si>
    <t xml:space="preserve">02416770218</t>
  </si>
  <si>
    <t xml:space="preserve">WOHLER ITALIA SRL</t>
  </si>
  <si>
    <t xml:space="preserve">ZF0287A348</t>
  </si>
  <si>
    <t xml:space="preserve">Sostituzione pneumatici estivi e deposito pneumatici invernali</t>
  </si>
  <si>
    <t xml:space="preserve">17/05/2019</t>
  </si>
  <si>
    <t xml:space="preserve">20/05/2019</t>
  </si>
  <si>
    <t xml:space="preserve">Z71288CB78</t>
  </si>
  <si>
    <t xml:space="preserve">Acquisizione di n. 60 adesivi con logo per le auto aziendali
e loro applicazione</t>
  </si>
  <si>
    <t xml:space="preserve">05057840489</t>
  </si>
  <si>
    <t xml:space="preserve">Firenze Stampa s.n.c. di Schipani &amp; Paoli</t>
  </si>
  <si>
    <t xml:space="preserve">04306600489</t>
  </si>
  <si>
    <t xml:space="preserve">Sign System s.r.l.</t>
  </si>
  <si>
    <t xml:space="preserve">04210140481</t>
  </si>
  <si>
    <t xml:space="preserve">Tipo-litografia Pancani s.n.c.</t>
  </si>
  <si>
    <t xml:space="preserve">ZE9285E53E</t>
  </si>
  <si>
    <t xml:space="preserve">Smaltimento rifiuti  filiale Firenze   </t>
  </si>
  <si>
    <t xml:space="preserve">05235640488</t>
  </si>
  <si>
    <t xml:space="preserve">EuroCorporation srl</t>
  </si>
  <si>
    <t xml:space="preserve">03/05/2019</t>
  </si>
  <si>
    <t xml:space="preserve">18/09/2019</t>
  </si>
  <si>
    <t xml:space="preserve">04855090488</t>
  </si>
  <si>
    <t xml:space="preserve">A.L.I.A. S.P.A. Servizi Ambientali</t>
  </si>
  <si>
    <t xml:space="preserve">04408410480</t>
  </si>
  <si>
    <t xml:space="preserve">Selin S.r.l.</t>
  </si>
  <si>
    <t xml:space="preserve">ZE82875A88</t>
  </si>
  <si>
    <t xml:space="preserve">personalizzazione messaggio telefonico, montaggio configurazione e nuova programmazione centralino  filiale viale Belfiore </t>
  </si>
  <si>
    <t xml:space="preserve">08-AFFIDAMENTO IN ECONOMIA - COTTIMO FIDUCIARIO</t>
  </si>
  <si>
    <t xml:space="preserve">03/07/2019</t>
  </si>
  <si>
    <t xml:space="preserve">ZB628D7F74</t>
  </si>
  <si>
    <t xml:space="preserve">CONSULENZA E AMMINISTRAZIONE DEL PERSONALE ANNO 2019</t>
  </si>
  <si>
    <t xml:space="preserve">04455800484</t>
  </si>
  <si>
    <t xml:space="preserve">Studio Zambon &amp; Partners</t>
  </si>
  <si>
    <t xml:space="preserve">ZAE286742D</t>
  </si>
  <si>
    <t xml:space="preserve">Cambio pneumatici (da invernali a estivi) di 7 autovetture aziendali a noleggio con Leasys.</t>
  </si>
  <si>
    <t xml:space="preserve">14/05/2019</t>
  </si>
  <si>
    <t xml:space="preserve">ZD527D14B2</t>
  </si>
  <si>
    <t xml:space="preserve">Partecipazione dipendenti corso formazione lingua inglese.  (Prot. 23).</t>
  </si>
  <si>
    <t xml:space="preserve">02246080481</t>
  </si>
  <si>
    <t xml:space="preserve">BRITISH INSTITUTES FIRENZE</t>
  </si>
  <si>
    <t xml:space="preserve">28/03/2019</t>
  </si>
  <si>
    <t xml:space="preserve">15/04/2019</t>
  </si>
  <si>
    <t xml:space="preserve">Z6827CF947</t>
  </si>
  <si>
    <t xml:space="preserve">Corso abilitante alla professione di Tecnico Certificatore Energetico, ai sensi del DPR n° 75/2013 (Prot. 21)</t>
  </si>
  <si>
    <t xml:space="preserve">80011570480</t>
  </si>
  <si>
    <t xml:space="preserve">12/04/2019</t>
  </si>
  <si>
    <t xml:space="preserve">Z5427B5C03</t>
  </si>
  <si>
    <t xml:space="preserve">ACQUISTO RISME DI CARTA CONSEGNA (Prot. 20 bis)</t>
  </si>
  <si>
    <t xml:space="preserve">05665280656</t>
  </si>
  <si>
    <t xml:space="preserve">TECNOCOPY SRLS</t>
  </si>
  <si>
    <t xml:space="preserve">26/03/2019</t>
  </si>
  <si>
    <t xml:space="preserve">Z7F27B3599</t>
  </si>
  <si>
    <t xml:space="preserve">Autolavaggio automezzi aziendali</t>
  </si>
  <si>
    <t xml:space="preserve">02389230976</t>
  </si>
  <si>
    <t xml:space="preserve">FOSSI S.N.C. DI FABRIZIO FOSSI &amp; C.</t>
  </si>
  <si>
    <t xml:space="preserve">ZHOZGU79L06Z210W</t>
  </si>
  <si>
    <t xml:space="preserve">AUTONANNY NEW DI ZHOU ZUOGAO</t>
  </si>
  <si>
    <t xml:space="preserve">BRNMLN67T45E626Z</t>
  </si>
  <si>
    <t xml:space="preserve">AUTOLAVAGGIO "FO DA ME" DI BRUNO MARIA LINA</t>
  </si>
  <si>
    <t xml:space="preserve">Z3B279E88A</t>
  </si>
  <si>
    <t xml:space="preserve">Riparazione stampante Brother PocketJet PJ77 (scheda madre)</t>
  </si>
  <si>
    <t xml:space="preserve">01604110971</t>
  </si>
  <si>
    <t xml:space="preserve">PROGETTO UFFICIO SRL</t>
  </si>
  <si>
    <t xml:space="preserve">18/03/2019</t>
  </si>
  <si>
    <t xml:space="preserve">02/04/2019</t>
  </si>
  <si>
    <t xml:space="preserve">Z3B27A010D</t>
  </si>
  <si>
    <t xml:space="preserve">Utensili più copia chiavi sede Prato (PROT. 19 bis)</t>
  </si>
  <si>
    <t xml:space="preserve">00204930978</t>
  </si>
  <si>
    <t xml:space="preserve">STEFANINI FRANCO</t>
  </si>
  <si>
    <t xml:space="preserve">31/03/2019</t>
  </si>
  <si>
    <t xml:space="preserve">Z00290D17D</t>
  </si>
  <si>
    <t xml:space="preserve">Abbonamento annuale servizio di rassegna stampa specializzata regionale e nazionale in materia di rifiuti</t>
  </si>
  <si>
    <t xml:space="preserve">01884590496</t>
  </si>
  <si>
    <t xml:space="preserve">Greenreport Società Cooperativa</t>
  </si>
  <si>
    <t xml:space="preserve">30/03/2019</t>
  </si>
  <si>
    <t xml:space="preserve">20/03/2020</t>
  </si>
  <si>
    <t xml:space="preserve">Z902763BA6</t>
  </si>
  <si>
    <t xml:space="preserve">Abbonamento servizio www,reteambiente.it</t>
  </si>
  <si>
    <t xml:space="preserve">11069170154</t>
  </si>
  <si>
    <t xml:space="preserve">EDIZIONI AMBIENTE SRL</t>
  </si>
  <si>
    <t xml:space="preserve">01/03/2019</t>
  </si>
  <si>
    <t xml:space="preserve">ZE127642C6</t>
  </si>
  <si>
    <t xml:space="preserve">"Contratto di assistenza tecnica Full service (PROT. 15)</t>
  </si>
  <si>
    <t xml:space="preserve">00748490158</t>
  </si>
  <si>
    <t xml:space="preserve">RICOH ITALIA SRL</t>
  </si>
  <si>
    <t xml:space="preserve">ZC4277283B</t>
  </si>
  <si>
    <t xml:space="preserve">Coffe break meeting progetto empower</t>
  </si>
  <si>
    <t xml:space="preserve">00394430482</t>
  </si>
  <si>
    <t xml:space="preserve">GILLI 1733 - SOCIETA' A RESPONSABILITA' LIMITATA</t>
  </si>
  <si>
    <t xml:space="preserve">ZC52772880</t>
  </si>
  <si>
    <t xml:space="preserve">Light lunch meeting progetto empower</t>
  </si>
  <si>
    <t xml:space="preserve">01369880487</t>
  </si>
  <si>
    <t xml:space="preserve">TRATTORIA SOSTANZA-TROIA DI MASSIMILIANO COSTAGLI, ALBERTO PUCCI &amp; C. S.A.S.</t>
  </si>
  <si>
    <t xml:space="preserve">03593500485</t>
  </si>
  <si>
    <t xml:space="preserve">TRATTORIA*BALDINI S.R.L.</t>
  </si>
  <si>
    <t xml:space="preserve">Z29277289D</t>
  </si>
  <si>
    <t xml:space="preserve">Cena meeting progetto empower</t>
  </si>
  <si>
    <t xml:space="preserve">05204370489</t>
  </si>
  <si>
    <t xml:space="preserve">IL LATINI S.R.L.</t>
  </si>
  <si>
    <t xml:space="preserve">04199100480</t>
  </si>
  <si>
    <t xml:space="preserve">OBAL PERENNIAL CORPORATION S.R.L. - Osteria dell'Olio </t>
  </si>
  <si>
    <t xml:space="preserve">ZC6276163D</t>
  </si>
  <si>
    <t xml:space="preserve">Collegamento BandaUltralarga sede Prato</t>
  </si>
  <si>
    <t xml:space="preserve">01875880971</t>
  </si>
  <si>
    <t xml:space="preserve">Estracom S.P.A.</t>
  </si>
  <si>
    <t xml:space="preserve">21/02/2019</t>
  </si>
  <si>
    <t xml:space="preserve">21/02/2022</t>
  </si>
  <si>
    <t xml:space="preserve">Z3D26AFE27</t>
  </si>
  <si>
    <t xml:space="preserve">Servizio di trasloco mobili da ufficio</t>
  </si>
  <si>
    <t xml:space="preserve">78058810C8</t>
  </si>
  <si>
    <t xml:space="preserve">Adesione al contratto aperto Regione Toscana e RTI sottoscritto 11/11/2015 per PDL - acquisto n. 5 Personal computer</t>
  </si>
  <si>
    <t xml:space="preserve">Computer Care S.r.l.,</t>
  </si>
  <si>
    <t xml:space="preserve">14/01/2019</t>
  </si>
  <si>
    <t xml:space="preserve">Z112767D6D</t>
  </si>
  <si>
    <t xml:space="preserve">Formazione al personale interno sugli appalti</t>
  </si>
  <si>
    <t xml:space="preserve">MMMMRA79M30D612K</t>
  </si>
  <si>
    <t xml:space="preserve">AVV. MAURO MAMMANA</t>
  </si>
  <si>
    <t xml:space="preserve">25/02/2019</t>
  </si>
  <si>
    <t xml:space="preserve">7790925AB0</t>
  </si>
  <si>
    <t xml:space="preserve">ACQUISTO BUONI PASTO ELETTRONICI </t>
  </si>
  <si>
    <t xml:space="preserve">01014660417</t>
  </si>
  <si>
    <t xml:space="preserve">EDENRED ITALIA SRL</t>
  </si>
  <si>
    <t xml:space="preserve">ZBE2779F36</t>
  </si>
  <si>
    <t xml:space="preserve">RINNOVO e la VOLTURA della Certificazione ISO 9001/2015 aziendale</t>
  </si>
  <si>
    <t xml:space="preserve">03502820370</t>
  </si>
  <si>
    <t xml:space="preserve">KIWA CERMET ITALIA S.P.A. </t>
  </si>
  <si>
    <t xml:space="preserve">04/02/2019</t>
  </si>
  <si>
    <t xml:space="preserve">Z8A274EEA2</t>
  </si>
  <si>
    <t xml:space="preserve">Rinnovo polizza ispettori</t>
  </si>
  <si>
    <t xml:space="preserve">05380900968</t>
  </si>
  <si>
    <t xml:space="preserve">Zurich Insurance Plc</t>
  </si>
  <si>
    <t xml:space="preserve">25/01/2019</t>
  </si>
  <si>
    <t xml:space="preserve">ZE926CC659</t>
  </si>
  <si>
    <t xml:space="preserve">Acquisto di n. 17 timbri autoinchiostranti </t>
  </si>
  <si>
    <t xml:space="preserve">00405150483</t>
  </si>
  <si>
    <t xml:space="preserve"> F.lli Ticci</t>
  </si>
  <si>
    <t xml:space="preserve">00514340975</t>
  </si>
  <si>
    <t xml:space="preserve">Banfi s.n.c di Banfi Angelo &amp; Matte</t>
  </si>
  <si>
    <t xml:space="preserve">Prato Carta srl </t>
  </si>
  <si>
    <t xml:space="preserve">Z2926B0487</t>
  </si>
  <si>
    <t xml:space="preserve">CORSO AGGIORNAMENTO ANTICORRUZIONE</t>
  </si>
  <si>
    <t xml:space="preserve">BNDCST74E54E058W</t>
  </si>
  <si>
    <t xml:space="preserve">Avv. Cristiana Bonaduce </t>
  </si>
  <si>
    <t xml:space="preserve">03/01/2019</t>
  </si>
  <si>
    <t xml:space="preserve">11/01/2019</t>
  </si>
  <si>
    <t xml:space="preserve">Z1626B0259</t>
  </si>
  <si>
    <t xml:space="preserve">Atto di fusione e aumento di capitale sociale a seguito incorporazione delle Società Energetiche della Regione Toscana</t>
  </si>
  <si>
    <t xml:space="preserve">MCCPIA72S57F839E</t>
  </si>
  <si>
    <t xml:space="preserve">NOTAIO PIA MOCCIA</t>
  </si>
  <si>
    <t xml:space="preserve">Z24266B427</t>
  </si>
  <si>
    <t xml:space="preserve">INTEGRAZIONE MODULI CONTABILITA  ASSISTENZA E MUNUTENZIONE GESTIONALE ZUCCHETTI</t>
  </si>
  <si>
    <t xml:space="preserve">06-PROCEDURA NEGOZIATA SENZA PREVIA INDIZIONE DI GARA (SETTORI SPECIALI)</t>
  </si>
  <si>
    <t xml:space="preserve">03301640482</t>
  </si>
  <si>
    <t xml:space="preserve">VAR GROUP Sp.A</t>
  </si>
  <si>
    <t xml:space="preserve">19/12/2018</t>
  </si>
  <si>
    <t xml:space="preserve">A.R.R.R. S.p.A. *** Apea Srl</t>
  </si>
  <si>
    <t xml:space="preserve">Z9022A51C7</t>
  </si>
  <si>
    <t xml:space="preserve">ACQUISTO TONER LASERJET 1200 SERIES</t>
  </si>
  <si>
    <t xml:space="preserve">FUSI FORNITURE UFFICIO S.A.S.</t>
  </si>
  <si>
    <t xml:space="preserve">07/03/2018</t>
  </si>
  <si>
    <t xml:space="preserve">A.R.R.R. S.p.A.</t>
  </si>
  <si>
    <t xml:space="preserve">Z3422DDD68</t>
  </si>
  <si>
    <t xml:space="preserve">ASSICURAZIONE RC AUTO SOCIETA’</t>
  </si>
  <si>
    <t xml:space="preserve">01627980152</t>
  </si>
  <si>
    <t xml:space="preserve">Zurich Assicurazioni</t>
  </si>
  <si>
    <t xml:space="preserve">21/03/2018</t>
  </si>
  <si>
    <t xml:space="preserve">22/03/2019</t>
  </si>
  <si>
    <t xml:space="preserve">00875360018</t>
  </si>
  <si>
    <t xml:space="preserve">Reale Mutua Assicurazioni</t>
  </si>
  <si>
    <t xml:space="preserve">08439720965</t>
  </si>
  <si>
    <t xml:space="preserve">Quixa Assicurazioni S.p.A.</t>
  </si>
  <si>
    <t xml:space="preserve">ASSICOOP Toscana SpA</t>
  </si>
  <si>
    <t xml:space="preserve">ZA02269054</t>
  </si>
  <si>
    <t xml:space="preserve">ASSISTENZA E MANUTENZIONE GESTIONALE ZUCCHETTI</t>
  </si>
  <si>
    <t xml:space="preserve">VAR GROUP Sp.A. -</t>
  </si>
  <si>
    <t xml:space="preserve">20/03/2018</t>
  </si>
  <si>
    <t xml:space="preserve">20/03/2019</t>
  </si>
  <si>
    <t xml:space="preserve">A.R.R.R. S.p.A. *** Ealp</t>
  </si>
  <si>
    <t xml:space="preserve">ZF924CB73C</t>
  </si>
  <si>
    <t xml:space="preserve">Noleggio 1 auto Panda a GPL per 4 anni</t>
  </si>
  <si>
    <t xml:space="preserve">00393420484</t>
  </si>
  <si>
    <t xml:space="preserve">Brandini</t>
  </si>
  <si>
    <t xml:space="preserve">04/09/2018</t>
  </si>
  <si>
    <t xml:space="preserve">01/02/2023</t>
  </si>
  <si>
    <t xml:space="preserve">01611770494</t>
  </si>
  <si>
    <t xml:space="preserve">Liberty rental</t>
  </si>
  <si>
    <t xml:space="preserve">04911190488</t>
  </si>
  <si>
    <t xml:space="preserve">ARVAL</t>
  </si>
  <si>
    <t xml:space="preserve">ZEC242C94C</t>
  </si>
  <si>
    <t xml:space="preserve">PROCEDURA PER NOLEGGIO AUTO HYBRIDA MEDIO/LUNGO TERMINE</t>
  </si>
  <si>
    <t xml:space="preserve">03543000370</t>
  </si>
  <si>
    <t xml:space="preserve">ARVAL Service Lease Italia S.p.A, .</t>
  </si>
  <si>
    <t xml:space="preserve">06/11/2018</t>
  </si>
  <si>
    <t xml:space="preserve">06/11/2021</t>
  </si>
  <si>
    <t xml:space="preserve">A.R.R.R. S.p.A. *** Agenzia Fiorentina Per L'Energia</t>
  </si>
  <si>
    <t xml:space="preserve">Z5325CFCA0</t>
  </si>
  <si>
    <t xml:space="preserve">Attività di auditing esterno ai fini della certificazione energetica CasaClima degli edifici.</t>
  </si>
  <si>
    <t xml:space="preserve">01895180501</t>
  </si>
  <si>
    <t xml:space="preserve">PICCHI DAVIDE</t>
  </si>
  <si>
    <t xml:space="preserve">19/11/2018</t>
  </si>
  <si>
    <t xml:space="preserve">Z4C2643DB5</t>
  </si>
  <si>
    <t xml:space="preserve">PROCEDURA ASSISTENZA TERMINALE RILEVAZIONE PRESENZE E SOFTWARE DI GESTIONE</t>
  </si>
  <si>
    <t xml:space="preserve">TempoTempo S.a.s. -</t>
  </si>
  <si>
    <t xml:space="preserve">12/12/2018</t>
  </si>
  <si>
    <t xml:space="preserve">Z63238DC41</t>
  </si>
  <si>
    <t xml:space="preserve">07/05/2018</t>
  </si>
  <si>
    <t xml:space="preserve">Z461151927</t>
  </si>
  <si>
    <t xml:space="preserve">NOLEGGIO FOTORIPRODUTTORI</t>
  </si>
  <si>
    <t xml:space="preserve">RICOH ITALIA s.r.l.</t>
  </si>
  <si>
    <t xml:space="preserve">01/12/2014</t>
  </si>
  <si>
    <t xml:space="preserve">Z3723E73A5</t>
  </si>
  <si>
    <t xml:space="preserve">CARBURANTE AUTOTRAZIONE (AUTOVETTURE)</t>
  </si>
  <si>
    <t xml:space="preserve">03870530486</t>
  </si>
  <si>
    <t xml:space="preserve">METANO TOSCANA S.r.l.</t>
  </si>
  <si>
    <t xml:space="preserve">07/06/2018</t>
  </si>
  <si>
    <t xml:space="preserve">07/06/2019</t>
  </si>
  <si>
    <t xml:space="preserve">Z3522E8F24</t>
  </si>
  <si>
    <t xml:space="preserve">FORNITURA EROGATORE ACQUA CALDA/FREDDA, BOCCIONI ACQUA E BOTTIGLIETTE DA 1/2L</t>
  </si>
  <si>
    <t xml:space="preserve">JOOG S.R.l. -</t>
  </si>
  <si>
    <t xml:space="preserve">04/04/2018</t>
  </si>
  <si>
    <t xml:space="preserve">04/04/2019</t>
  </si>
  <si>
    <t xml:space="preserve">Z1625B3FB8</t>
  </si>
  <si>
    <t xml:space="preserve">Attività di supporto alla Comunicazione web e all'organizzazione e coordinamento di eventi nell'ambito del Progetto Europeo INTERREG EUROPE EMPOWER di cui Agenzia Fiorentina pe rl'Energia è capofila</t>
  </si>
  <si>
    <t xml:space="preserve">CRNLNE79C49I155D</t>
  </si>
  <si>
    <t xml:space="preserve">CERONI ELENA</t>
  </si>
  <si>
    <t xml:space="preserve">ZEB230C7D8</t>
  </si>
  <si>
    <t xml:space="preserve">ABBONAMENTO A MATREC ON-LINE</t>
  </si>
  <si>
    <t xml:space="preserve">Matrec S.r.l. -</t>
  </si>
  <si>
    <t xml:space="preserve">05/04/2018</t>
  </si>
  <si>
    <t xml:space="preserve">05/04/2019</t>
  </si>
  <si>
    <t xml:space="preserve">Z4C233FEBE</t>
  </si>
  <si>
    <t xml:space="preserve">CANONI ASSISTENZA ATTREZZATURA PUBLIES</t>
  </si>
  <si>
    <t xml:space="preserve">ECOPOINT S.a.s.di Marini Daniele &amp;</t>
  </si>
  <si>
    <t xml:space="preserve">14/02/2018</t>
  </si>
  <si>
    <t xml:space="preserve">31/01/2019</t>
  </si>
  <si>
    <t xml:space="preserve">Z0F26155C2</t>
  </si>
  <si>
    <t xml:space="preserve">PROCEDURA PER L'ASSISTENZA E CONSULENZA AMMINISTRATIVA-SOCIETARIA-CONTABILE RELATIVA ALLA FUSIONE PER INCORPORAZIONE DELLE SOCIETA? ENERGETICHE DELLA REGIONE TOSCANA IN ARRR SpA</t>
  </si>
  <si>
    <t xml:space="preserve">Studio Associato Tributario Pelagotti - Noferi - Nepi -</t>
  </si>
  <si>
    <t xml:space="preserve">03/12/2018</t>
  </si>
  <si>
    <t xml:space="preserve">28/02/2019</t>
  </si>
  <si>
    <t xml:space="preserve">ZF622887F0</t>
  </si>
  <si>
    <t xml:space="preserve">ABBONAMENTO A SISTEMA LEGGI D’ITALIA IN RETE LOCALE</t>
  </si>
  <si>
    <t xml:space="preserve">Wolters Kluwer Italia S.r.l. -</t>
  </si>
  <si>
    <t xml:space="preserve">07/03/2019</t>
  </si>
  <si>
    <t xml:space="preserve">ZAF22A514F</t>
  </si>
  <si>
    <t xml:space="preserve">ASSISTENZA FOTOCOPIATRICE MULTI SERVIZI</t>
  </si>
  <si>
    <t xml:space="preserve">Ricoh Italia S.r.l. -</t>
  </si>
  <si>
    <t xml:space="preserve">22/03/2018</t>
  </si>
  <si>
    <t xml:space="preserve">Z5F22DF2CD</t>
  </si>
  <si>
    <t xml:space="preserve">SERVIZIO DI RASSEGNA STAMPA SPECIALIZZATA IN MATERIA DI RIFIUTI</t>
  </si>
  <si>
    <t xml:space="preserve">Greenreport S.c. -</t>
  </si>
  <si>
    <t xml:space="preserve">30/03/2018</t>
  </si>
  <si>
    <t xml:space="preserve">Z7723559A7</t>
  </si>
  <si>
    <t xml:space="preserve">SERVIZIO SOSTITUTIVO MENSA-BUONI PASTO</t>
  </si>
  <si>
    <t xml:space="preserve">00464110352</t>
  </si>
  <si>
    <t xml:space="preserve">CIR food Cooperativa Italiana di Ristorazione s.c</t>
  </si>
  <si>
    <t xml:space="preserve">04/05/2018</t>
  </si>
  <si>
    <t xml:space="preserve">Day Ristoservice S.p.A.-</t>
  </si>
  <si>
    <t xml:space="preserve">ZEF226900D</t>
  </si>
  <si>
    <t xml:space="preserve">CONSULENZA GLOBALE IN MATERIA DI PREVENZIONE INFORTUNI E TUTELA DELL’AMBIENTE CON ASSUNZIONE DELL’INCARICO DI RSPP</t>
  </si>
  <si>
    <t xml:space="preserve">01814270979</t>
  </si>
  <si>
    <t xml:space="preserve">L'Impresa Servcice S.r.l. -</t>
  </si>
  <si>
    <t xml:space="preserve">Z221F3AC37</t>
  </si>
  <si>
    <t xml:space="preserve">Controllore di I° livello progetto EU EMPOWER - Index Number PGI02021</t>
  </si>
  <si>
    <t xml:space="preserve">CNTSMN65R01D612D</t>
  </si>
  <si>
    <t xml:space="preserve">CENTRONE SIMONE</t>
  </si>
  <si>
    <t xml:space="preserve">16/11/2017</t>
  </si>
  <si>
    <t xml:space="preserve">31/12/2021</t>
  </si>
  <si>
    <t xml:space="preserve">ZB12458137</t>
  </si>
  <si>
    <t xml:space="preserve">PROCEDURA RINNOVO CASELLA DI POSTA CERTIFICATA legalmail.it</t>
  </si>
  <si>
    <t xml:space="preserve">Infocert S.p.A. -</t>
  </si>
  <si>
    <t xml:space="preserve">25/07/2018</t>
  </si>
  <si>
    <t xml:space="preserve">ZC6220A3FB</t>
  </si>
  <si>
    <t xml:space="preserve">ABBONAMENTO SERVIZI ON-LINE www.reteambiente.it</t>
  </si>
  <si>
    <t xml:space="preserve">Edizioni Ambiente S.r.l.-</t>
  </si>
  <si>
    <t xml:space="preserve">05/02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true" rightToLeft="false" tabSelected="true" showOutlineSymbols="true" defaultGridColor="true" view="normal" topLeftCell="F208" colorId="64" zoomScale="100" zoomScaleNormal="100" zoomScalePageLayoutView="100" workbookViewId="0">
      <selection pane="topLeft" activeCell="H231" activeCellId="0" sqref="H2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60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8400</v>
      </c>
      <c r="N2" s="15" t="s">
        <v>26</v>
      </c>
      <c r="O2" s="15" t="n">
        <v>44926</v>
      </c>
      <c r="P2" s="14" t="n">
        <v>0</v>
      </c>
      <c r="Q2" s="11"/>
      <c r="R2" s="11"/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7</v>
      </c>
      <c r="E3" s="13" t="s">
        <v>28</v>
      </c>
      <c r="F3" s="11" t="s">
        <v>22</v>
      </c>
      <c r="G3" s="11"/>
      <c r="H3" s="11"/>
      <c r="I3" s="11"/>
      <c r="J3" s="11"/>
      <c r="K3" s="11"/>
      <c r="L3" s="11"/>
      <c r="M3" s="14" t="n">
        <v>21.8</v>
      </c>
      <c r="N3" s="15" t="s">
        <v>29</v>
      </c>
      <c r="O3" s="15"/>
      <c r="P3" s="14"/>
      <c r="Q3" s="11"/>
      <c r="R3" s="11"/>
    </row>
    <row r="4" customFormat="false" ht="30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0</v>
      </c>
      <c r="E4" s="13" t="s">
        <v>28</v>
      </c>
      <c r="F4" s="11" t="s">
        <v>22</v>
      </c>
      <c r="G4" s="11"/>
      <c r="H4" s="11"/>
      <c r="I4" s="11"/>
      <c r="J4" s="11"/>
      <c r="K4" s="11"/>
      <c r="L4" s="11"/>
      <c r="M4" s="14" t="n">
        <v>48.7</v>
      </c>
      <c r="N4" s="15" t="s">
        <v>29</v>
      </c>
      <c r="O4" s="15"/>
      <c r="P4" s="14"/>
      <c r="Q4" s="11"/>
      <c r="R4" s="11"/>
    </row>
    <row r="5" customFormat="false" ht="30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1</v>
      </c>
      <c r="E5" s="13" t="s">
        <v>32</v>
      </c>
      <c r="F5" s="11" t="s">
        <v>22</v>
      </c>
      <c r="G5" s="11"/>
      <c r="H5" s="11"/>
      <c r="I5" s="11"/>
      <c r="J5" s="11"/>
      <c r="K5" s="11"/>
      <c r="L5" s="11"/>
      <c r="M5" s="14" t="n">
        <v>200</v>
      </c>
      <c r="N5" s="15" t="s">
        <v>33</v>
      </c>
      <c r="O5" s="15"/>
      <c r="P5" s="14"/>
      <c r="Q5" s="11"/>
      <c r="R5" s="11"/>
    </row>
    <row r="6" customFormat="false" ht="4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34</v>
      </c>
      <c r="E6" s="13" t="s">
        <v>35</v>
      </c>
      <c r="F6" s="11" t="s">
        <v>22</v>
      </c>
      <c r="G6" s="11" t="s">
        <v>36</v>
      </c>
      <c r="H6" s="11"/>
      <c r="I6" s="11" t="s">
        <v>37</v>
      </c>
      <c r="J6" s="11"/>
      <c r="K6" s="11"/>
      <c r="L6" s="11" t="s">
        <v>38</v>
      </c>
      <c r="M6" s="14" t="n">
        <v>4900</v>
      </c>
      <c r="N6" s="15" t="s">
        <v>39</v>
      </c>
      <c r="O6" s="15"/>
      <c r="P6" s="14" t="n">
        <v>0</v>
      </c>
      <c r="Q6" s="11"/>
      <c r="R6" s="11"/>
    </row>
    <row r="7" customFormat="false" ht="4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34</v>
      </c>
      <c r="E7" s="13" t="s">
        <v>35</v>
      </c>
      <c r="F7" s="11" t="s">
        <v>22</v>
      </c>
      <c r="G7" s="11" t="s">
        <v>40</v>
      </c>
      <c r="H7" s="11"/>
      <c r="I7" s="11" t="s">
        <v>41</v>
      </c>
      <c r="J7" s="11"/>
      <c r="K7" s="11"/>
      <c r="L7" s="11" t="s">
        <v>25</v>
      </c>
      <c r="M7" s="14" t="n">
        <v>4900</v>
      </c>
      <c r="N7" s="15" t="s">
        <v>39</v>
      </c>
      <c r="O7" s="15" t="n">
        <v>43732</v>
      </c>
      <c r="P7" s="14" t="n">
        <v>4395</v>
      </c>
      <c r="Q7" s="11"/>
      <c r="R7" s="11"/>
    </row>
    <row r="8" customFormat="false" ht="4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34</v>
      </c>
      <c r="E8" s="13" t="s">
        <v>35</v>
      </c>
      <c r="F8" s="11" t="s">
        <v>22</v>
      </c>
      <c r="G8" s="11" t="s">
        <v>42</v>
      </c>
      <c r="H8" s="11"/>
      <c r="I8" s="11" t="s">
        <v>43</v>
      </c>
      <c r="J8" s="11"/>
      <c r="K8" s="11"/>
      <c r="L8" s="11" t="s">
        <v>38</v>
      </c>
      <c r="M8" s="14" t="n">
        <v>4900</v>
      </c>
      <c r="N8" s="15" t="s">
        <v>39</v>
      </c>
      <c r="O8" s="15"/>
      <c r="P8" s="14" t="n">
        <v>0</v>
      </c>
      <c r="Q8" s="11"/>
      <c r="R8" s="11"/>
    </row>
    <row r="9" customFormat="false" ht="4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44</v>
      </c>
      <c r="E9" s="13" t="s">
        <v>45</v>
      </c>
      <c r="F9" s="11" t="s">
        <v>46</v>
      </c>
      <c r="G9" s="11" t="s">
        <v>47</v>
      </c>
      <c r="H9" s="11"/>
      <c r="I9" s="11" t="s">
        <v>48</v>
      </c>
      <c r="J9" s="11"/>
      <c r="K9" s="11"/>
      <c r="L9" s="11" t="s">
        <v>25</v>
      </c>
      <c r="M9" s="14" t="n">
        <v>2000.8</v>
      </c>
      <c r="N9" s="15" t="s">
        <v>49</v>
      </c>
      <c r="O9" s="15" t="s">
        <v>50</v>
      </c>
      <c r="P9" s="14" t="n">
        <v>30.07</v>
      </c>
      <c r="Q9" s="11"/>
      <c r="R9" s="11"/>
    </row>
    <row r="10" customFormat="false" ht="90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51</v>
      </c>
      <c r="E10" s="13" t="s">
        <v>52</v>
      </c>
      <c r="F10" s="11" t="s">
        <v>22</v>
      </c>
      <c r="G10" s="11" t="s">
        <v>53</v>
      </c>
      <c r="H10" s="11"/>
      <c r="I10" s="11" t="s">
        <v>54</v>
      </c>
      <c r="J10" s="11"/>
      <c r="K10" s="11"/>
      <c r="L10" s="11" t="s">
        <v>25</v>
      </c>
      <c r="M10" s="14" t="n">
        <v>150</v>
      </c>
      <c r="N10" s="15" t="s">
        <v>55</v>
      </c>
      <c r="O10" s="15" t="s">
        <v>56</v>
      </c>
      <c r="P10" s="14" t="n">
        <v>139</v>
      </c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57</v>
      </c>
      <c r="E11" s="13" t="s">
        <v>58</v>
      </c>
      <c r="F11" s="11" t="s">
        <v>22</v>
      </c>
      <c r="G11" s="11" t="s">
        <v>59</v>
      </c>
      <c r="H11" s="11"/>
      <c r="I11" s="11" t="s">
        <v>60</v>
      </c>
      <c r="J11" s="11"/>
      <c r="K11" s="11"/>
      <c r="L11" s="11" t="s">
        <v>25</v>
      </c>
      <c r="M11" s="14" t="n">
        <v>9000</v>
      </c>
      <c r="N11" s="15" t="s">
        <v>61</v>
      </c>
      <c r="O11" s="15" t="s">
        <v>62</v>
      </c>
      <c r="P11" s="14" t="n">
        <v>8400</v>
      </c>
      <c r="Q11" s="11"/>
      <c r="R11" s="11"/>
    </row>
    <row r="12" customFormat="false" ht="45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63</v>
      </c>
      <c r="E12" s="13" t="s">
        <v>64</v>
      </c>
      <c r="F12" s="11" t="s">
        <v>22</v>
      </c>
      <c r="G12" s="11" t="s">
        <v>65</v>
      </c>
      <c r="H12" s="11"/>
      <c r="I12" s="11" t="s">
        <v>66</v>
      </c>
      <c r="J12" s="11"/>
      <c r="K12" s="11"/>
      <c r="L12" s="16" t="s">
        <v>25</v>
      </c>
      <c r="M12" s="14" t="n">
        <v>36000</v>
      </c>
      <c r="N12" s="15" t="s">
        <v>61</v>
      </c>
      <c r="O12" s="15" t="s">
        <v>62</v>
      </c>
      <c r="P12" s="14" t="n">
        <v>33975.7</v>
      </c>
      <c r="Q12" s="11"/>
      <c r="R12" s="11"/>
    </row>
    <row r="13" customFormat="false" ht="30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67</v>
      </c>
      <c r="E13" s="13" t="s">
        <v>68</v>
      </c>
      <c r="F13" s="11" t="s">
        <v>22</v>
      </c>
      <c r="G13" s="11"/>
      <c r="H13" s="11" t="s">
        <v>69</v>
      </c>
      <c r="I13" s="11" t="s">
        <v>70</v>
      </c>
      <c r="J13" s="11"/>
      <c r="K13" s="11"/>
      <c r="L13" s="16" t="s">
        <v>38</v>
      </c>
      <c r="M13" s="14" t="n">
        <v>250</v>
      </c>
      <c r="N13" s="15" t="s">
        <v>61</v>
      </c>
      <c r="O13" s="15" t="s">
        <v>71</v>
      </c>
      <c r="P13" s="14" t="n">
        <v>199.5</v>
      </c>
      <c r="Q13" s="11"/>
      <c r="R13" s="11"/>
    </row>
    <row r="14" customFormat="false" ht="30" hidden="false" customHeight="false" outlineLevel="0" collapsed="false">
      <c r="A14" s="11" t="s">
        <v>18</v>
      </c>
      <c r="B14" s="11" t="s">
        <v>19</v>
      </c>
      <c r="C14" s="12" t="n">
        <v>2020</v>
      </c>
      <c r="D14" s="11" t="s">
        <v>67</v>
      </c>
      <c r="E14" s="13" t="s">
        <v>68</v>
      </c>
      <c r="F14" s="11" t="s">
        <v>22</v>
      </c>
      <c r="G14" s="11"/>
      <c r="H14" s="11" t="n">
        <v>270654600</v>
      </c>
      <c r="I14" s="11" t="s">
        <v>72</v>
      </c>
      <c r="J14" s="11"/>
      <c r="K14" s="11"/>
      <c r="L14" s="16" t="s">
        <v>38</v>
      </c>
      <c r="M14" s="14" t="n">
        <v>250</v>
      </c>
      <c r="N14" s="15" t="s">
        <v>61</v>
      </c>
      <c r="O14" s="15" t="s">
        <v>71</v>
      </c>
      <c r="P14" s="14" t="n">
        <v>199.5</v>
      </c>
      <c r="Q14" s="11"/>
      <c r="R14" s="11"/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v>2020</v>
      </c>
      <c r="D15" s="11" t="s">
        <v>67</v>
      </c>
      <c r="E15" s="13" t="s">
        <v>68</v>
      </c>
      <c r="F15" s="11" t="s">
        <v>22</v>
      </c>
      <c r="G15" s="11" t="s">
        <v>73</v>
      </c>
      <c r="H15" s="11"/>
      <c r="I15" s="11" t="s">
        <v>74</v>
      </c>
      <c r="J15" s="11"/>
      <c r="K15" s="11"/>
      <c r="L15" s="11" t="s">
        <v>25</v>
      </c>
      <c r="M15" s="14" t="n">
        <v>250</v>
      </c>
      <c r="N15" s="15" t="s">
        <v>61</v>
      </c>
      <c r="O15" s="15" t="s">
        <v>71</v>
      </c>
      <c r="P15" s="14" t="n">
        <v>199.5</v>
      </c>
      <c r="Q15" s="11"/>
      <c r="R15" s="11"/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75</v>
      </c>
      <c r="E16" s="13" t="s">
        <v>76</v>
      </c>
      <c r="F16" s="11" t="s">
        <v>22</v>
      </c>
      <c r="G16" s="11"/>
      <c r="H16" s="11"/>
      <c r="I16" s="11"/>
      <c r="J16" s="11"/>
      <c r="K16" s="11"/>
      <c r="L16" s="11"/>
      <c r="M16" s="14" t="n">
        <v>1444.93</v>
      </c>
      <c r="N16" s="15"/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77</v>
      </c>
      <c r="E17" s="13" t="s">
        <v>78</v>
      </c>
      <c r="F17" s="11" t="s">
        <v>22</v>
      </c>
      <c r="G17" s="11" t="s">
        <v>79</v>
      </c>
      <c r="H17" s="11"/>
      <c r="I17" s="11" t="s">
        <v>80</v>
      </c>
      <c r="J17" s="11"/>
      <c r="K17" s="11"/>
      <c r="L17" s="11" t="s">
        <v>25</v>
      </c>
      <c r="M17" s="14" t="n">
        <v>364</v>
      </c>
      <c r="N17" s="15" t="s">
        <v>81</v>
      </c>
      <c r="O17" s="15" t="s">
        <v>82</v>
      </c>
      <c r="P17" s="14" t="n">
        <v>364</v>
      </c>
      <c r="Q17" s="11"/>
      <c r="R17" s="11"/>
    </row>
    <row r="18" s="17" customFormat="tru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83</v>
      </c>
      <c r="E18" s="13" t="s">
        <v>84</v>
      </c>
      <c r="F18" s="11" t="s">
        <v>22</v>
      </c>
      <c r="G18" s="11"/>
      <c r="H18" s="11"/>
      <c r="I18" s="11"/>
      <c r="J18" s="11"/>
      <c r="K18" s="11"/>
      <c r="L18" s="11"/>
      <c r="M18" s="14" t="n">
        <v>300</v>
      </c>
      <c r="N18" s="15"/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85</v>
      </c>
      <c r="E19" s="13" t="s">
        <v>86</v>
      </c>
      <c r="F19" s="11" t="s">
        <v>22</v>
      </c>
      <c r="G19" s="11" t="s">
        <v>87</v>
      </c>
      <c r="H19" s="11"/>
      <c r="I19" s="11" t="s">
        <v>88</v>
      </c>
      <c r="J19" s="11"/>
      <c r="K19" s="11"/>
      <c r="L19" s="11" t="s">
        <v>38</v>
      </c>
      <c r="M19" s="14" t="n">
        <v>500</v>
      </c>
      <c r="N19" s="15" t="s">
        <v>89</v>
      </c>
      <c r="O19" s="15" t="s">
        <v>90</v>
      </c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85</v>
      </c>
      <c r="E20" s="13" t="s">
        <v>86</v>
      </c>
      <c r="F20" s="11" t="s">
        <v>22</v>
      </c>
      <c r="G20" s="11" t="s">
        <v>91</v>
      </c>
      <c r="H20" s="11"/>
      <c r="I20" s="11" t="s">
        <v>92</v>
      </c>
      <c r="J20" s="11"/>
      <c r="K20" s="11"/>
      <c r="L20" s="11" t="s">
        <v>38</v>
      </c>
      <c r="M20" s="14" t="n">
        <v>500</v>
      </c>
      <c r="N20" s="15" t="s">
        <v>89</v>
      </c>
      <c r="O20" s="15" t="s">
        <v>90</v>
      </c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85</v>
      </c>
      <c r="E21" s="13" t="s">
        <v>86</v>
      </c>
      <c r="F21" s="11" t="s">
        <v>22</v>
      </c>
      <c r="G21" s="11" t="s">
        <v>93</v>
      </c>
      <c r="H21" s="11"/>
      <c r="I21" s="11" t="s">
        <v>94</v>
      </c>
      <c r="J21" s="11"/>
      <c r="K21" s="11"/>
      <c r="L21" s="11" t="s">
        <v>25</v>
      </c>
      <c r="M21" s="14" t="n">
        <v>500</v>
      </c>
      <c r="N21" s="15" t="s">
        <v>89</v>
      </c>
      <c r="O21" s="15" t="s">
        <v>90</v>
      </c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95</v>
      </c>
      <c r="E22" s="13" t="s">
        <v>96</v>
      </c>
      <c r="F22" s="11" t="s">
        <v>97</v>
      </c>
      <c r="G22" s="11" t="s">
        <v>23</v>
      </c>
      <c r="H22" s="11"/>
      <c r="I22" s="11" t="s">
        <v>98</v>
      </c>
      <c r="J22" s="11"/>
      <c r="K22" s="11"/>
      <c r="L22" s="11" t="s">
        <v>25</v>
      </c>
      <c r="M22" s="14" t="n">
        <v>100890</v>
      </c>
      <c r="N22" s="15" t="s">
        <v>99</v>
      </c>
      <c r="O22" s="15" t="s">
        <v>100</v>
      </c>
      <c r="P22" s="14"/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01</v>
      </c>
      <c r="E23" s="13" t="s">
        <v>102</v>
      </c>
      <c r="F23" s="11" t="s">
        <v>22</v>
      </c>
      <c r="G23" s="11" t="s">
        <v>103</v>
      </c>
      <c r="H23" s="11"/>
      <c r="I23" s="11" t="s">
        <v>104</v>
      </c>
      <c r="J23" s="11"/>
      <c r="K23" s="11"/>
      <c r="L23" s="11" t="s">
        <v>25</v>
      </c>
      <c r="M23" s="14" t="n">
        <v>10000</v>
      </c>
      <c r="N23" s="15" t="s">
        <v>105</v>
      </c>
      <c r="O23" s="15"/>
      <c r="P23" s="14" t="n">
        <v>200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06</v>
      </c>
      <c r="E24" s="13" t="s">
        <v>107</v>
      </c>
      <c r="F24" s="11" t="s">
        <v>22</v>
      </c>
      <c r="G24" s="11" t="s">
        <v>108</v>
      </c>
      <c r="H24" s="11"/>
      <c r="I24" s="11" t="s">
        <v>109</v>
      </c>
      <c r="J24" s="11"/>
      <c r="K24" s="11"/>
      <c r="L24" s="11" t="s">
        <v>25</v>
      </c>
      <c r="M24" s="14" t="n">
        <v>800</v>
      </c>
      <c r="N24" s="15" t="s">
        <v>110</v>
      </c>
      <c r="O24" s="15" t="n">
        <v>43804</v>
      </c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11</v>
      </c>
      <c r="E25" s="13" t="s">
        <v>112</v>
      </c>
      <c r="F25" s="11" t="s">
        <v>22</v>
      </c>
      <c r="G25" s="11" t="s">
        <v>113</v>
      </c>
      <c r="H25" s="11"/>
      <c r="I25" s="11" t="s">
        <v>114</v>
      </c>
      <c r="J25" s="11"/>
      <c r="K25" s="11"/>
      <c r="L25" s="11" t="s">
        <v>25</v>
      </c>
      <c r="M25" s="14" t="n">
        <v>800</v>
      </c>
      <c r="N25" s="15" t="s">
        <v>115</v>
      </c>
      <c r="O25" s="15" t="n">
        <v>43810</v>
      </c>
      <c r="P25" s="14"/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11</v>
      </c>
      <c r="E26" s="13" t="s">
        <v>112</v>
      </c>
      <c r="F26" s="11" t="s">
        <v>22</v>
      </c>
      <c r="G26" s="11" t="s">
        <v>116</v>
      </c>
      <c r="H26" s="11"/>
      <c r="I26" s="11" t="s">
        <v>117</v>
      </c>
      <c r="J26" s="11"/>
      <c r="K26" s="11"/>
      <c r="L26" s="11" t="s">
        <v>38</v>
      </c>
      <c r="M26" s="14" t="n">
        <v>800</v>
      </c>
      <c r="N26" s="15" t="s">
        <v>115</v>
      </c>
      <c r="O26" s="15" t="n">
        <v>43810</v>
      </c>
      <c r="P26" s="14"/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11</v>
      </c>
      <c r="E27" s="13" t="s">
        <v>112</v>
      </c>
      <c r="F27" s="11" t="s">
        <v>22</v>
      </c>
      <c r="G27" s="11" t="s">
        <v>118</v>
      </c>
      <c r="H27" s="11"/>
      <c r="I27" s="11" t="s">
        <v>119</v>
      </c>
      <c r="J27" s="11"/>
      <c r="K27" s="11"/>
      <c r="L27" s="11" t="s">
        <v>38</v>
      </c>
      <c r="M27" s="14" t="n">
        <v>800</v>
      </c>
      <c r="N27" s="15" t="s">
        <v>115</v>
      </c>
      <c r="O27" s="15" t="n">
        <v>43810</v>
      </c>
      <c r="P27" s="14"/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11</v>
      </c>
      <c r="E28" s="13" t="s">
        <v>112</v>
      </c>
      <c r="F28" s="11" t="s">
        <v>22</v>
      </c>
      <c r="G28" s="11" t="s">
        <v>120</v>
      </c>
      <c r="H28" s="11"/>
      <c r="I28" s="11" t="s">
        <v>121</v>
      </c>
      <c r="J28" s="11"/>
      <c r="K28" s="11"/>
      <c r="L28" s="11" t="s">
        <v>38</v>
      </c>
      <c r="M28" s="14" t="n">
        <v>800</v>
      </c>
      <c r="N28" s="15" t="s">
        <v>115</v>
      </c>
      <c r="O28" s="15" t="n">
        <v>43810</v>
      </c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11</v>
      </c>
      <c r="E29" s="13" t="s">
        <v>112</v>
      </c>
      <c r="F29" s="11" t="s">
        <v>22</v>
      </c>
      <c r="G29" s="11" t="s">
        <v>122</v>
      </c>
      <c r="H29" s="11"/>
      <c r="I29" s="11" t="s">
        <v>123</v>
      </c>
      <c r="J29" s="11"/>
      <c r="K29" s="11"/>
      <c r="L29" s="11" t="s">
        <v>38</v>
      </c>
      <c r="M29" s="14" t="n">
        <v>800</v>
      </c>
      <c r="N29" s="15" t="s">
        <v>115</v>
      </c>
      <c r="O29" s="15" t="n">
        <v>43810</v>
      </c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24</v>
      </c>
      <c r="E30" s="13" t="s">
        <v>125</v>
      </c>
      <c r="F30" s="11" t="s">
        <v>22</v>
      </c>
      <c r="G30" s="11" t="s">
        <v>126</v>
      </c>
      <c r="H30" s="11"/>
      <c r="I30" s="11" t="s">
        <v>127</v>
      </c>
      <c r="J30" s="11"/>
      <c r="K30" s="11"/>
      <c r="L30" s="11" t="s">
        <v>25</v>
      </c>
      <c r="M30" s="14" t="n">
        <v>3000</v>
      </c>
      <c r="N30" s="15" t="s">
        <v>110</v>
      </c>
      <c r="O30" s="15" t="s">
        <v>128</v>
      </c>
      <c r="P30" s="14" t="n">
        <v>188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29</v>
      </c>
      <c r="E31" s="13" t="s">
        <v>130</v>
      </c>
      <c r="F31" s="11" t="s">
        <v>22</v>
      </c>
      <c r="G31" s="11" t="s">
        <v>131</v>
      </c>
      <c r="H31" s="11"/>
      <c r="I31" s="11" t="s">
        <v>132</v>
      </c>
      <c r="J31" s="11"/>
      <c r="K31" s="11"/>
      <c r="L31" s="11" t="s">
        <v>25</v>
      </c>
      <c r="M31" s="14" t="n">
        <v>229.48</v>
      </c>
      <c r="N31" s="15" t="s">
        <v>133</v>
      </c>
      <c r="O31" s="15" t="s">
        <v>134</v>
      </c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35</v>
      </c>
      <c r="E32" s="13" t="s">
        <v>136</v>
      </c>
      <c r="F32" s="11" t="s">
        <v>22</v>
      </c>
      <c r="G32" s="11" t="s">
        <v>137</v>
      </c>
      <c r="H32" s="11"/>
      <c r="I32" s="11" t="s">
        <v>138</v>
      </c>
      <c r="J32" s="11"/>
      <c r="K32" s="11"/>
      <c r="L32" s="11" t="s">
        <v>38</v>
      </c>
      <c r="M32" s="14" t="n">
        <v>750.88</v>
      </c>
      <c r="N32" s="15" t="s">
        <v>139</v>
      </c>
      <c r="O32" s="15" t="s">
        <v>110</v>
      </c>
      <c r="P32" s="14" t="n">
        <v>750.88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35</v>
      </c>
      <c r="E33" s="13" t="s">
        <v>136</v>
      </c>
      <c r="F33" s="11" t="s">
        <v>22</v>
      </c>
      <c r="G33" s="11" t="s">
        <v>140</v>
      </c>
      <c r="H33" s="11"/>
      <c r="I33" s="11" t="s">
        <v>141</v>
      </c>
      <c r="J33" s="11"/>
      <c r="K33" s="11"/>
      <c r="L33" s="11" t="s">
        <v>38</v>
      </c>
      <c r="M33" s="14" t="n">
        <v>750.88</v>
      </c>
      <c r="N33" s="15" t="s">
        <v>139</v>
      </c>
      <c r="O33" s="15" t="s">
        <v>110</v>
      </c>
      <c r="P33" s="14" t="n">
        <v>750.88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35</v>
      </c>
      <c r="E34" s="13" t="s">
        <v>136</v>
      </c>
      <c r="F34" s="11" t="s">
        <v>22</v>
      </c>
      <c r="G34" s="11" t="s">
        <v>142</v>
      </c>
      <c r="H34" s="11"/>
      <c r="I34" s="11" t="s">
        <v>143</v>
      </c>
      <c r="J34" s="11"/>
      <c r="K34" s="11"/>
      <c r="L34" s="11" t="s">
        <v>25</v>
      </c>
      <c r="M34" s="14" t="n">
        <v>750.88</v>
      </c>
      <c r="N34" s="15" t="s">
        <v>139</v>
      </c>
      <c r="O34" s="15" t="s">
        <v>110</v>
      </c>
      <c r="P34" s="14" t="n">
        <v>750.88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44</v>
      </c>
      <c r="E35" s="13" t="s">
        <v>145</v>
      </c>
      <c r="F35" s="11" t="s">
        <v>22</v>
      </c>
      <c r="G35" s="11" t="s">
        <v>146</v>
      </c>
      <c r="H35" s="11"/>
      <c r="I35" s="11" t="s">
        <v>147</v>
      </c>
      <c r="J35" s="11"/>
      <c r="K35" s="11"/>
      <c r="L35" s="11" t="s">
        <v>38</v>
      </c>
      <c r="M35" s="14" t="n">
        <v>700</v>
      </c>
      <c r="N35" s="15" t="s">
        <v>148</v>
      </c>
      <c r="O35" s="15" t="n">
        <v>43795</v>
      </c>
      <c r="P35" s="14" t="n">
        <v>102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44</v>
      </c>
      <c r="E36" s="13" t="s">
        <v>145</v>
      </c>
      <c r="F36" s="11" t="s">
        <v>22</v>
      </c>
      <c r="G36" s="11" t="s">
        <v>149</v>
      </c>
      <c r="H36" s="11"/>
      <c r="I36" s="11" t="s">
        <v>150</v>
      </c>
      <c r="J36" s="11"/>
      <c r="K36" s="11"/>
      <c r="L36" s="11" t="s">
        <v>38</v>
      </c>
      <c r="M36" s="14" t="n">
        <v>700</v>
      </c>
      <c r="N36" s="15" t="s">
        <v>148</v>
      </c>
      <c r="O36" s="15" t="n">
        <v>43795</v>
      </c>
      <c r="P36" s="14" t="n">
        <v>102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44</v>
      </c>
      <c r="E37" s="13" t="s">
        <v>145</v>
      </c>
      <c r="F37" s="11" t="s">
        <v>22</v>
      </c>
      <c r="G37" s="11" t="s">
        <v>151</v>
      </c>
      <c r="H37" s="11"/>
      <c r="I37" s="11" t="s">
        <v>152</v>
      </c>
      <c r="J37" s="11"/>
      <c r="K37" s="11"/>
      <c r="L37" s="11" t="s">
        <v>25</v>
      </c>
      <c r="M37" s="14" t="n">
        <v>700</v>
      </c>
      <c r="N37" s="15" t="s">
        <v>148</v>
      </c>
      <c r="O37" s="15" t="n">
        <v>43795</v>
      </c>
      <c r="P37" s="14" t="n">
        <v>102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53</v>
      </c>
      <c r="E38" s="13" t="s">
        <v>154</v>
      </c>
      <c r="F38" s="11" t="s">
        <v>155</v>
      </c>
      <c r="G38" s="11" t="s">
        <v>156</v>
      </c>
      <c r="H38" s="11"/>
      <c r="I38" s="11" t="s">
        <v>157</v>
      </c>
      <c r="J38" s="11"/>
      <c r="K38" s="11"/>
      <c r="L38" s="11" t="s">
        <v>25</v>
      </c>
      <c r="M38" s="14" t="n">
        <v>200</v>
      </c>
      <c r="N38" s="15" t="s">
        <v>158</v>
      </c>
      <c r="O38" s="15" t="s">
        <v>159</v>
      </c>
      <c r="P38" s="14" t="n">
        <v>75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60</v>
      </c>
      <c r="E39" s="13" t="s">
        <v>161</v>
      </c>
      <c r="F39" s="11" t="s">
        <v>22</v>
      </c>
      <c r="G39" s="11" t="s">
        <v>162</v>
      </c>
      <c r="H39" s="11"/>
      <c r="I39" s="11" t="s">
        <v>163</v>
      </c>
      <c r="J39" s="11"/>
      <c r="K39" s="11"/>
      <c r="L39" s="11" t="s">
        <v>25</v>
      </c>
      <c r="M39" s="14" t="n">
        <v>4500</v>
      </c>
      <c r="N39" s="15" t="s">
        <v>164</v>
      </c>
      <c r="O39" s="15" t="s">
        <v>165</v>
      </c>
      <c r="P39" s="14" t="n">
        <v>4476.8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66</v>
      </c>
      <c r="E40" s="13" t="s">
        <v>167</v>
      </c>
      <c r="F40" s="11" t="s">
        <v>22</v>
      </c>
      <c r="G40" s="11" t="s">
        <v>168</v>
      </c>
      <c r="H40" s="11"/>
      <c r="I40" s="11" t="s">
        <v>169</v>
      </c>
      <c r="J40" s="11"/>
      <c r="K40" s="11"/>
      <c r="L40" s="11" t="s">
        <v>38</v>
      </c>
      <c r="M40" s="14" t="n">
        <v>600</v>
      </c>
      <c r="N40" s="15" t="s">
        <v>170</v>
      </c>
      <c r="O40" s="15" t="s">
        <v>171</v>
      </c>
      <c r="P40" s="14" t="n">
        <v>506.36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66</v>
      </c>
      <c r="E41" s="13" t="s">
        <v>167</v>
      </c>
      <c r="F41" s="11" t="s">
        <v>22</v>
      </c>
      <c r="G41" s="11" t="s">
        <v>172</v>
      </c>
      <c r="H41" s="11"/>
      <c r="I41" s="11" t="s">
        <v>173</v>
      </c>
      <c r="J41" s="11"/>
      <c r="K41" s="11"/>
      <c r="L41" s="11" t="s">
        <v>38</v>
      </c>
      <c r="M41" s="14" t="n">
        <v>600</v>
      </c>
      <c r="N41" s="15" t="s">
        <v>170</v>
      </c>
      <c r="O41" s="15" t="s">
        <v>171</v>
      </c>
      <c r="P41" s="14" t="n">
        <v>506.36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66</v>
      </c>
      <c r="E42" s="13" t="s">
        <v>167</v>
      </c>
      <c r="F42" s="11" t="s">
        <v>22</v>
      </c>
      <c r="G42" s="11" t="s">
        <v>174</v>
      </c>
      <c r="H42" s="11"/>
      <c r="I42" s="11" t="s">
        <v>175</v>
      </c>
      <c r="J42" s="11"/>
      <c r="K42" s="11"/>
      <c r="L42" s="11" t="s">
        <v>38</v>
      </c>
      <c r="M42" s="14" t="n">
        <v>600</v>
      </c>
      <c r="N42" s="15" t="s">
        <v>170</v>
      </c>
      <c r="O42" s="15" t="s">
        <v>171</v>
      </c>
      <c r="P42" s="14" t="n">
        <v>506.36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66</v>
      </c>
      <c r="E43" s="13" t="s">
        <v>167</v>
      </c>
      <c r="F43" s="11" t="s">
        <v>22</v>
      </c>
      <c r="G43" s="11" t="s">
        <v>176</v>
      </c>
      <c r="H43" s="11"/>
      <c r="I43" s="11" t="s">
        <v>177</v>
      </c>
      <c r="J43" s="11"/>
      <c r="K43" s="11"/>
      <c r="L43" s="11" t="s">
        <v>38</v>
      </c>
      <c r="M43" s="14" t="n">
        <v>600</v>
      </c>
      <c r="N43" s="15" t="s">
        <v>170</v>
      </c>
      <c r="O43" s="15" t="s">
        <v>171</v>
      </c>
      <c r="P43" s="14" t="n">
        <v>506.36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66</v>
      </c>
      <c r="E44" s="13" t="s">
        <v>167</v>
      </c>
      <c r="F44" s="11" t="s">
        <v>22</v>
      </c>
      <c r="G44" s="11" t="s">
        <v>178</v>
      </c>
      <c r="H44" s="11"/>
      <c r="I44" s="11" t="s">
        <v>179</v>
      </c>
      <c r="J44" s="11"/>
      <c r="K44" s="11"/>
      <c r="L44" s="11" t="s">
        <v>25</v>
      </c>
      <c r="M44" s="14" t="n">
        <v>600</v>
      </c>
      <c r="N44" s="15" t="s">
        <v>170</v>
      </c>
      <c r="O44" s="15" t="s">
        <v>171</v>
      </c>
      <c r="P44" s="14" t="n">
        <v>506.36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80</v>
      </c>
      <c r="E45" s="13" t="s">
        <v>181</v>
      </c>
      <c r="F45" s="11" t="s">
        <v>22</v>
      </c>
      <c r="G45" s="11" t="s">
        <v>182</v>
      </c>
      <c r="H45" s="11"/>
      <c r="I45" s="11" t="s">
        <v>183</v>
      </c>
      <c r="J45" s="11"/>
      <c r="K45" s="11"/>
      <c r="L45" s="11" t="s">
        <v>25</v>
      </c>
      <c r="M45" s="14" t="n">
        <v>200</v>
      </c>
      <c r="N45" s="15" t="s">
        <v>33</v>
      </c>
      <c r="O45" s="15" t="s">
        <v>184</v>
      </c>
      <c r="P45" s="14" t="n">
        <v>12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180</v>
      </c>
      <c r="E46" s="13" t="s">
        <v>181</v>
      </c>
      <c r="F46" s="11" t="s">
        <v>22</v>
      </c>
      <c r="G46" s="11" t="s">
        <v>185</v>
      </c>
      <c r="H46" s="11"/>
      <c r="I46" s="11" t="s">
        <v>186</v>
      </c>
      <c r="J46" s="11"/>
      <c r="K46" s="11"/>
      <c r="L46" s="11" t="s">
        <v>38</v>
      </c>
      <c r="M46" s="14" t="n">
        <v>200</v>
      </c>
      <c r="N46" s="15" t="s">
        <v>33</v>
      </c>
      <c r="O46" s="15" t="s">
        <v>184</v>
      </c>
      <c r="P46" s="14" t="n">
        <v>12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180</v>
      </c>
      <c r="E47" s="13" t="s">
        <v>181</v>
      </c>
      <c r="F47" s="11" t="s">
        <v>22</v>
      </c>
      <c r="G47" s="11" t="s">
        <v>187</v>
      </c>
      <c r="H47" s="11"/>
      <c r="I47" s="11" t="s">
        <v>188</v>
      </c>
      <c r="J47" s="11"/>
      <c r="K47" s="11"/>
      <c r="L47" s="11" t="s">
        <v>38</v>
      </c>
      <c r="M47" s="14" t="n">
        <v>200</v>
      </c>
      <c r="N47" s="15" t="s">
        <v>33</v>
      </c>
      <c r="O47" s="15" t="s">
        <v>184</v>
      </c>
      <c r="P47" s="14" t="n">
        <v>12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180</v>
      </c>
      <c r="E48" s="13" t="s">
        <v>181</v>
      </c>
      <c r="F48" s="11" t="s">
        <v>22</v>
      </c>
      <c r="G48" s="11" t="s">
        <v>189</v>
      </c>
      <c r="H48" s="11"/>
      <c r="I48" s="11" t="s">
        <v>190</v>
      </c>
      <c r="J48" s="11"/>
      <c r="K48" s="11"/>
      <c r="L48" s="11" t="s">
        <v>38</v>
      </c>
      <c r="M48" s="14" t="n">
        <v>200</v>
      </c>
      <c r="N48" s="15" t="s">
        <v>33</v>
      </c>
      <c r="O48" s="15" t="s">
        <v>184</v>
      </c>
      <c r="P48" s="14" t="n">
        <v>12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191</v>
      </c>
      <c r="E49" s="13" t="s">
        <v>192</v>
      </c>
      <c r="F49" s="11" t="s">
        <v>193</v>
      </c>
      <c r="G49" s="11" t="s">
        <v>194</v>
      </c>
      <c r="H49" s="11"/>
      <c r="I49" s="11" t="s">
        <v>195</v>
      </c>
      <c r="J49" s="11"/>
      <c r="K49" s="11"/>
      <c r="L49" s="11" t="s">
        <v>25</v>
      </c>
      <c r="M49" s="14" t="n">
        <v>2500</v>
      </c>
      <c r="N49" s="15" t="s">
        <v>33</v>
      </c>
      <c r="O49" s="15" t="s">
        <v>62</v>
      </c>
      <c r="P49" s="14" t="n">
        <v>1861.46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191</v>
      </c>
      <c r="E50" s="13" t="s">
        <v>192</v>
      </c>
      <c r="F50" s="11" t="s">
        <v>193</v>
      </c>
      <c r="G50" s="11" t="s">
        <v>196</v>
      </c>
      <c r="H50" s="11"/>
      <c r="I50" s="11" t="s">
        <v>197</v>
      </c>
      <c r="J50" s="11"/>
      <c r="K50" s="11"/>
      <c r="L50" s="11" t="s">
        <v>38</v>
      </c>
      <c r="M50" s="14" t="n">
        <v>2500</v>
      </c>
      <c r="N50" s="15" t="s">
        <v>33</v>
      </c>
      <c r="O50" s="15" t="s">
        <v>62</v>
      </c>
      <c r="P50" s="14" t="n">
        <v>1861.46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191</v>
      </c>
      <c r="E51" s="13" t="s">
        <v>192</v>
      </c>
      <c r="F51" s="11" t="s">
        <v>193</v>
      </c>
      <c r="G51" s="11" t="s">
        <v>198</v>
      </c>
      <c r="H51" s="11"/>
      <c r="I51" s="11" t="s">
        <v>199</v>
      </c>
      <c r="J51" s="11"/>
      <c r="K51" s="11"/>
      <c r="L51" s="11" t="s">
        <v>38</v>
      </c>
      <c r="M51" s="14" t="n">
        <v>2500</v>
      </c>
      <c r="N51" s="15" t="s">
        <v>33</v>
      </c>
      <c r="O51" s="15" t="s">
        <v>62</v>
      </c>
      <c r="P51" s="14" t="n">
        <v>1861.46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200</v>
      </c>
      <c r="C52" s="12" t="n">
        <v>2020</v>
      </c>
      <c r="D52" s="11" t="s">
        <v>201</v>
      </c>
      <c r="E52" s="13" t="s">
        <v>202</v>
      </c>
      <c r="F52" s="11" t="s">
        <v>46</v>
      </c>
      <c r="G52" s="11" t="s">
        <v>203</v>
      </c>
      <c r="H52" s="11"/>
      <c r="I52" s="11" t="s">
        <v>204</v>
      </c>
      <c r="J52" s="11"/>
      <c r="K52" s="11"/>
      <c r="L52" s="11" t="s">
        <v>25</v>
      </c>
      <c r="M52" s="14" t="n">
        <v>388664.69</v>
      </c>
      <c r="N52" s="15" t="s">
        <v>205</v>
      </c>
      <c r="O52" s="15" t="s">
        <v>206</v>
      </c>
      <c r="P52" s="14" t="n">
        <v>232701.03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07</v>
      </c>
      <c r="E53" s="13" t="s">
        <v>208</v>
      </c>
      <c r="F53" s="11" t="s">
        <v>209</v>
      </c>
      <c r="G53" s="11" t="s">
        <v>203</v>
      </c>
      <c r="H53" s="11"/>
      <c r="I53" s="11" t="s">
        <v>210</v>
      </c>
      <c r="J53" s="11"/>
      <c r="K53" s="11"/>
      <c r="L53" s="11" t="s">
        <v>25</v>
      </c>
      <c r="M53" s="14" t="n">
        <v>32000</v>
      </c>
      <c r="N53" s="15" t="s">
        <v>211</v>
      </c>
      <c r="O53" s="15" t="s">
        <v>212</v>
      </c>
      <c r="P53" s="14" t="n">
        <v>4634.75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13</v>
      </c>
      <c r="E54" s="13" t="s">
        <v>214</v>
      </c>
      <c r="F54" s="11" t="s">
        <v>22</v>
      </c>
      <c r="G54" s="11" t="s">
        <v>215</v>
      </c>
      <c r="H54" s="11"/>
      <c r="I54" s="11" t="s">
        <v>216</v>
      </c>
      <c r="J54" s="11"/>
      <c r="K54" s="11"/>
      <c r="L54" s="11" t="s">
        <v>38</v>
      </c>
      <c r="M54" s="14" t="n">
        <v>350</v>
      </c>
      <c r="N54" s="15" t="s">
        <v>217</v>
      </c>
      <c r="O54" s="15" t="s">
        <v>218</v>
      </c>
      <c r="P54" s="14" t="n">
        <v>35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13</v>
      </c>
      <c r="E55" s="13" t="s">
        <v>214</v>
      </c>
      <c r="F55" s="11" t="s">
        <v>22</v>
      </c>
      <c r="G55" s="11" t="s">
        <v>219</v>
      </c>
      <c r="H55" s="11"/>
      <c r="I55" s="11" t="s">
        <v>220</v>
      </c>
      <c r="J55" s="11"/>
      <c r="K55" s="11"/>
      <c r="L55" s="11" t="s">
        <v>38</v>
      </c>
      <c r="M55" s="14" t="n">
        <v>350</v>
      </c>
      <c r="N55" s="15" t="s">
        <v>217</v>
      </c>
      <c r="O55" s="15" t="s">
        <v>218</v>
      </c>
      <c r="P55" s="14" t="n">
        <v>35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13</v>
      </c>
      <c r="E56" s="13" t="s">
        <v>214</v>
      </c>
      <c r="F56" s="11" t="s">
        <v>22</v>
      </c>
      <c r="G56" s="11" t="s">
        <v>93</v>
      </c>
      <c r="H56" s="11"/>
      <c r="I56" s="11" t="s">
        <v>94</v>
      </c>
      <c r="J56" s="11"/>
      <c r="K56" s="11"/>
      <c r="L56" s="11" t="s">
        <v>25</v>
      </c>
      <c r="M56" s="14" t="n">
        <v>350</v>
      </c>
      <c r="N56" s="15" t="s">
        <v>217</v>
      </c>
      <c r="O56" s="15" t="s">
        <v>218</v>
      </c>
      <c r="P56" s="14" t="n">
        <v>35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21</v>
      </c>
      <c r="E57" s="13" t="s">
        <v>222</v>
      </c>
      <c r="F57" s="11" t="s">
        <v>22</v>
      </c>
      <c r="G57" s="11" t="s">
        <v>126</v>
      </c>
      <c r="H57" s="11"/>
      <c r="I57" s="11" t="s">
        <v>127</v>
      </c>
      <c r="J57" s="11"/>
      <c r="K57" s="11"/>
      <c r="L57" s="11" t="s">
        <v>25</v>
      </c>
      <c r="M57" s="14" t="n">
        <v>2500</v>
      </c>
      <c r="N57" s="15" t="s">
        <v>61</v>
      </c>
      <c r="O57" s="15" t="s">
        <v>62</v>
      </c>
      <c r="P57" s="14" t="n">
        <v>120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23</v>
      </c>
      <c r="E58" s="13" t="s">
        <v>224</v>
      </c>
      <c r="F58" s="11" t="s">
        <v>22</v>
      </c>
      <c r="G58" s="11" t="s">
        <v>225</v>
      </c>
      <c r="H58" s="11"/>
      <c r="I58" s="11" t="s">
        <v>226</v>
      </c>
      <c r="J58" s="11"/>
      <c r="K58" s="11"/>
      <c r="L58" s="11" t="s">
        <v>25</v>
      </c>
      <c r="M58" s="14" t="n">
        <v>2800</v>
      </c>
      <c r="N58" s="15" t="s">
        <v>61</v>
      </c>
      <c r="O58" s="15" t="s">
        <v>62</v>
      </c>
      <c r="P58" s="14" t="n">
        <v>2692.31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27</v>
      </c>
      <c r="E59" s="13" t="s">
        <v>228</v>
      </c>
      <c r="F59" s="11" t="s">
        <v>46</v>
      </c>
      <c r="G59" s="11" t="s">
        <v>229</v>
      </c>
      <c r="H59" s="11"/>
      <c r="I59" s="11" t="s">
        <v>230</v>
      </c>
      <c r="J59" s="11"/>
      <c r="K59" s="11"/>
      <c r="L59" s="11" t="s">
        <v>25</v>
      </c>
      <c r="M59" s="14" t="n">
        <v>39009.21</v>
      </c>
      <c r="N59" s="15" t="s">
        <v>231</v>
      </c>
      <c r="O59" s="15"/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32</v>
      </c>
      <c r="E60" s="13" t="s">
        <v>233</v>
      </c>
      <c r="F60" s="11" t="s">
        <v>22</v>
      </c>
      <c r="G60" s="11" t="s">
        <v>234</v>
      </c>
      <c r="H60" s="11"/>
      <c r="I60" s="11" t="s">
        <v>235</v>
      </c>
      <c r="J60" s="11"/>
      <c r="K60" s="11"/>
      <c r="L60" s="11" t="s">
        <v>25</v>
      </c>
      <c r="M60" s="14" t="n">
        <v>700</v>
      </c>
      <c r="N60" s="15" t="s">
        <v>236</v>
      </c>
      <c r="O60" s="15" t="s">
        <v>237</v>
      </c>
      <c r="P60" s="14" t="n">
        <v>696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38</v>
      </c>
      <c r="E61" s="13" t="s">
        <v>239</v>
      </c>
      <c r="F61" s="11" t="s">
        <v>22</v>
      </c>
      <c r="G61" s="11" t="s">
        <v>103</v>
      </c>
      <c r="H61" s="11"/>
      <c r="I61" s="11" t="s">
        <v>104</v>
      </c>
      <c r="J61" s="11"/>
      <c r="K61" s="11"/>
      <c r="L61" s="11" t="s">
        <v>25</v>
      </c>
      <c r="M61" s="14" t="n">
        <v>10000</v>
      </c>
      <c r="N61" s="15" t="s">
        <v>105</v>
      </c>
      <c r="O61" s="15"/>
      <c r="P61" s="14" t="n">
        <v>200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40</v>
      </c>
      <c r="E62" s="13" t="s">
        <v>241</v>
      </c>
      <c r="F62" s="11" t="s">
        <v>22</v>
      </c>
      <c r="G62" s="11" t="s">
        <v>242</v>
      </c>
      <c r="H62" s="11"/>
      <c r="I62" s="11" t="s">
        <v>243</v>
      </c>
      <c r="J62" s="11"/>
      <c r="K62" s="11"/>
      <c r="L62" s="11" t="s">
        <v>25</v>
      </c>
      <c r="M62" s="14" t="n">
        <v>13157</v>
      </c>
      <c r="N62" s="15" t="s">
        <v>244</v>
      </c>
      <c r="O62" s="15" t="s">
        <v>245</v>
      </c>
      <c r="P62" s="14" t="n">
        <v>13157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46</v>
      </c>
      <c r="E63" s="13" t="s">
        <v>247</v>
      </c>
      <c r="F63" s="11" t="s">
        <v>22</v>
      </c>
      <c r="G63" s="11" t="s">
        <v>248</v>
      </c>
      <c r="H63" s="11"/>
      <c r="I63" s="11" t="s">
        <v>249</v>
      </c>
      <c r="J63" s="11"/>
      <c r="K63" s="11"/>
      <c r="L63" s="11" t="s">
        <v>25</v>
      </c>
      <c r="M63" s="14" t="n">
        <v>2700</v>
      </c>
      <c r="N63" s="15" t="s">
        <v>250</v>
      </c>
      <c r="O63" s="15" t="s">
        <v>251</v>
      </c>
      <c r="P63" s="14" t="n">
        <v>27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52</v>
      </c>
      <c r="E64" s="13" t="s">
        <v>253</v>
      </c>
      <c r="F64" s="11" t="s">
        <v>22</v>
      </c>
      <c r="G64" s="11" t="s">
        <v>149</v>
      </c>
      <c r="H64" s="11"/>
      <c r="I64" s="11" t="s">
        <v>150</v>
      </c>
      <c r="J64" s="11"/>
      <c r="K64" s="11"/>
      <c r="L64" s="11" t="s">
        <v>38</v>
      </c>
      <c r="M64" s="14" t="n">
        <v>750</v>
      </c>
      <c r="N64" s="15" t="s">
        <v>254</v>
      </c>
      <c r="O64" s="15" t="n">
        <v>43830</v>
      </c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52</v>
      </c>
      <c r="E65" s="13" t="s">
        <v>253</v>
      </c>
      <c r="F65" s="11" t="s">
        <v>22</v>
      </c>
      <c r="G65" s="11" t="s">
        <v>151</v>
      </c>
      <c r="H65" s="11"/>
      <c r="I65" s="11" t="s">
        <v>152</v>
      </c>
      <c r="J65" s="11"/>
      <c r="K65" s="11"/>
      <c r="L65" s="11" t="s">
        <v>25</v>
      </c>
      <c r="M65" s="14" t="n">
        <v>750</v>
      </c>
      <c r="N65" s="15" t="s">
        <v>254</v>
      </c>
      <c r="O65" s="15" t="n">
        <v>43830</v>
      </c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52</v>
      </c>
      <c r="E66" s="13" t="s">
        <v>253</v>
      </c>
      <c r="F66" s="11" t="s">
        <v>22</v>
      </c>
      <c r="G66" s="11" t="s">
        <v>146</v>
      </c>
      <c r="H66" s="11"/>
      <c r="I66" s="11" t="s">
        <v>147</v>
      </c>
      <c r="J66" s="11"/>
      <c r="K66" s="11"/>
      <c r="L66" s="11" t="s">
        <v>38</v>
      </c>
      <c r="M66" s="14" t="n">
        <v>750</v>
      </c>
      <c r="N66" s="15" t="s">
        <v>254</v>
      </c>
      <c r="O66" s="15" t="n">
        <v>43830</v>
      </c>
      <c r="P66" s="14"/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55</v>
      </c>
      <c r="E67" s="13" t="s">
        <v>256</v>
      </c>
      <c r="F67" s="11" t="s">
        <v>22</v>
      </c>
      <c r="G67" s="11"/>
      <c r="H67" s="11"/>
      <c r="I67" s="11"/>
      <c r="J67" s="11"/>
      <c r="K67" s="11"/>
      <c r="L67" s="11"/>
      <c r="M67" s="14" t="n">
        <v>1500</v>
      </c>
      <c r="N67" s="15" t="s">
        <v>105</v>
      </c>
      <c r="O67" s="15"/>
      <c r="P67" s="14"/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57</v>
      </c>
      <c r="E68" s="13" t="s">
        <v>258</v>
      </c>
      <c r="F68" s="11" t="s">
        <v>22</v>
      </c>
      <c r="G68" s="11"/>
      <c r="H68" s="11"/>
      <c r="I68" s="11"/>
      <c r="J68" s="11"/>
      <c r="K68" s="11"/>
      <c r="L68" s="11"/>
      <c r="M68" s="14" t="n">
        <v>1000</v>
      </c>
      <c r="N68" s="15" t="s">
        <v>105</v>
      </c>
      <c r="O68" s="15"/>
      <c r="P68" s="14"/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59</v>
      </c>
      <c r="E69" s="13" t="s">
        <v>260</v>
      </c>
      <c r="F69" s="11" t="s">
        <v>22</v>
      </c>
      <c r="G69" s="11" t="s">
        <v>261</v>
      </c>
      <c r="H69" s="11"/>
      <c r="I69" s="11" t="s">
        <v>262</v>
      </c>
      <c r="J69" s="11"/>
      <c r="K69" s="11"/>
      <c r="L69" s="11" t="s">
        <v>25</v>
      </c>
      <c r="M69" s="14" t="n">
        <v>5000</v>
      </c>
      <c r="N69" s="15" t="s">
        <v>263</v>
      </c>
      <c r="O69" s="15" t="n">
        <v>43921</v>
      </c>
      <c r="P69" s="14"/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59</v>
      </c>
      <c r="E70" s="13" t="s">
        <v>260</v>
      </c>
      <c r="F70" s="11" t="s">
        <v>22</v>
      </c>
      <c r="G70" s="11" t="s">
        <v>264</v>
      </c>
      <c r="H70" s="11"/>
      <c r="I70" s="11" t="s">
        <v>265</v>
      </c>
      <c r="J70" s="11"/>
      <c r="K70" s="11"/>
      <c r="L70" s="11" t="s">
        <v>25</v>
      </c>
      <c r="M70" s="14" t="n">
        <v>5000</v>
      </c>
      <c r="N70" s="15" t="s">
        <v>263</v>
      </c>
      <c r="O70" s="15" t="n">
        <v>43921</v>
      </c>
      <c r="P70" s="14"/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66</v>
      </c>
      <c r="E71" s="13" t="s">
        <v>267</v>
      </c>
      <c r="F71" s="11" t="s">
        <v>22</v>
      </c>
      <c r="G71" s="11" t="s">
        <v>268</v>
      </c>
      <c r="H71" s="11"/>
      <c r="I71" s="11" t="s">
        <v>269</v>
      </c>
      <c r="J71" s="11"/>
      <c r="K71" s="11"/>
      <c r="L71" s="11" t="s">
        <v>25</v>
      </c>
      <c r="M71" s="14" t="n">
        <v>25000</v>
      </c>
      <c r="N71" s="15" t="s">
        <v>263</v>
      </c>
      <c r="O71" s="15" t="s">
        <v>270</v>
      </c>
      <c r="P71" s="14"/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271</v>
      </c>
      <c r="E72" s="13" t="s">
        <v>272</v>
      </c>
      <c r="F72" s="11" t="s">
        <v>22</v>
      </c>
      <c r="G72" s="11" t="s">
        <v>273</v>
      </c>
      <c r="H72" s="11"/>
      <c r="I72" s="11" t="s">
        <v>274</v>
      </c>
      <c r="J72" s="11"/>
      <c r="K72" s="11"/>
      <c r="L72" s="11" t="s">
        <v>25</v>
      </c>
      <c r="M72" s="14" t="n">
        <v>65</v>
      </c>
      <c r="N72" s="15" t="s">
        <v>275</v>
      </c>
      <c r="O72" s="15" t="s">
        <v>276</v>
      </c>
      <c r="P72" s="14" t="n">
        <v>65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277</v>
      </c>
      <c r="E73" s="13" t="s">
        <v>278</v>
      </c>
      <c r="F73" s="11" t="s">
        <v>22</v>
      </c>
      <c r="G73" s="11"/>
      <c r="H73" s="11"/>
      <c r="I73" s="11"/>
      <c r="J73" s="11"/>
      <c r="K73" s="11"/>
      <c r="L73" s="11"/>
      <c r="M73" s="14" t="n">
        <v>100</v>
      </c>
      <c r="N73" s="15" t="s">
        <v>110</v>
      </c>
      <c r="O73" s="15" t="s">
        <v>251</v>
      </c>
      <c r="P73" s="14" t="n">
        <v>58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279</v>
      </c>
      <c r="E74" s="13" t="s">
        <v>280</v>
      </c>
      <c r="F74" s="11" t="s">
        <v>22</v>
      </c>
      <c r="G74" s="11"/>
      <c r="H74" s="11"/>
      <c r="I74" s="11"/>
      <c r="J74" s="11"/>
      <c r="K74" s="11"/>
      <c r="L74" s="11"/>
      <c r="M74" s="14" t="n">
        <v>200</v>
      </c>
      <c r="N74" s="15" t="s">
        <v>281</v>
      </c>
      <c r="O74" s="15" t="s">
        <v>251</v>
      </c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282</v>
      </c>
      <c r="E75" s="13" t="s">
        <v>283</v>
      </c>
      <c r="F75" s="11" t="s">
        <v>193</v>
      </c>
      <c r="G75" s="11" t="s">
        <v>284</v>
      </c>
      <c r="H75" s="11"/>
      <c r="I75" s="11" t="s">
        <v>285</v>
      </c>
      <c r="J75" s="11"/>
      <c r="K75" s="11"/>
      <c r="L75" s="11" t="s">
        <v>38</v>
      </c>
      <c r="M75" s="14" t="n">
        <v>6800</v>
      </c>
      <c r="N75" s="15" t="s">
        <v>110</v>
      </c>
      <c r="O75" s="15"/>
      <c r="P75" s="14"/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282</v>
      </c>
      <c r="E76" s="13" t="s">
        <v>283</v>
      </c>
      <c r="F76" s="11" t="s">
        <v>193</v>
      </c>
      <c r="G76" s="11" t="s">
        <v>286</v>
      </c>
      <c r="H76" s="11"/>
      <c r="I76" s="11" t="s">
        <v>287</v>
      </c>
      <c r="J76" s="11"/>
      <c r="K76" s="11"/>
      <c r="L76" s="11" t="s">
        <v>38</v>
      </c>
      <c r="M76" s="14" t="n">
        <v>6800</v>
      </c>
      <c r="N76" s="15" t="s">
        <v>110</v>
      </c>
      <c r="O76" s="15"/>
      <c r="P76" s="14"/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282</v>
      </c>
      <c r="E77" s="13" t="s">
        <v>283</v>
      </c>
      <c r="F77" s="11" t="s">
        <v>193</v>
      </c>
      <c r="G77" s="11" t="s">
        <v>288</v>
      </c>
      <c r="H77" s="11"/>
      <c r="I77" s="11" t="s">
        <v>289</v>
      </c>
      <c r="J77" s="11"/>
      <c r="K77" s="11"/>
      <c r="L77" s="11" t="s">
        <v>38</v>
      </c>
      <c r="M77" s="14" t="n">
        <v>6800</v>
      </c>
      <c r="N77" s="15" t="s">
        <v>110</v>
      </c>
      <c r="O77" s="15"/>
      <c r="P77" s="14"/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290</v>
      </c>
      <c r="E78" s="13" t="s">
        <v>291</v>
      </c>
      <c r="F78" s="11" t="s">
        <v>22</v>
      </c>
      <c r="G78" s="11" t="s">
        <v>131</v>
      </c>
      <c r="H78" s="11"/>
      <c r="I78" s="11" t="s">
        <v>132</v>
      </c>
      <c r="J78" s="11"/>
      <c r="K78" s="11"/>
      <c r="L78" s="11" t="s">
        <v>25</v>
      </c>
      <c r="M78" s="14" t="n">
        <v>147.55</v>
      </c>
      <c r="N78" s="15" t="s">
        <v>133</v>
      </c>
      <c r="O78" s="15" t="s">
        <v>134</v>
      </c>
      <c r="P78" s="14"/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292</v>
      </c>
      <c r="E79" s="13" t="s">
        <v>293</v>
      </c>
      <c r="F79" s="11" t="s">
        <v>22</v>
      </c>
      <c r="G79" s="11" t="s">
        <v>294</v>
      </c>
      <c r="H79" s="11"/>
      <c r="I79" s="11" t="s">
        <v>295</v>
      </c>
      <c r="J79" s="11"/>
      <c r="K79" s="11"/>
      <c r="L79" s="11" t="s">
        <v>25</v>
      </c>
      <c r="M79" s="14" t="n">
        <v>1040</v>
      </c>
      <c r="N79" s="15" t="s">
        <v>165</v>
      </c>
      <c r="O79" s="15" t="s">
        <v>206</v>
      </c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296</v>
      </c>
      <c r="E80" s="13" t="s">
        <v>297</v>
      </c>
      <c r="F80" s="11" t="s">
        <v>22</v>
      </c>
      <c r="G80" s="11" t="s">
        <v>298</v>
      </c>
      <c r="H80" s="11"/>
      <c r="I80" s="11" t="s">
        <v>299</v>
      </c>
      <c r="J80" s="11"/>
      <c r="K80" s="11"/>
      <c r="L80" s="11" t="s">
        <v>25</v>
      </c>
      <c r="M80" s="14" t="n">
        <v>4510</v>
      </c>
      <c r="N80" s="15" t="s">
        <v>300</v>
      </c>
      <c r="O80" s="15" t="s">
        <v>206</v>
      </c>
      <c r="P80" s="14" t="n">
        <v>451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01</v>
      </c>
      <c r="E81" s="13" t="s">
        <v>302</v>
      </c>
      <c r="F81" s="11" t="s">
        <v>303</v>
      </c>
      <c r="G81" s="11" t="s">
        <v>47</v>
      </c>
      <c r="H81" s="11"/>
      <c r="I81" s="11" t="s">
        <v>304</v>
      </c>
      <c r="J81" s="11"/>
      <c r="K81" s="11"/>
      <c r="L81" s="11" t="s">
        <v>25</v>
      </c>
      <c r="M81" s="14" t="n">
        <v>2000.8</v>
      </c>
      <c r="N81" s="15" t="s">
        <v>305</v>
      </c>
      <c r="O81" s="15" t="s">
        <v>306</v>
      </c>
      <c r="P81" s="14" t="n">
        <v>30.07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07</v>
      </c>
      <c r="E82" s="13" t="s">
        <v>308</v>
      </c>
      <c r="F82" s="11" t="s">
        <v>303</v>
      </c>
      <c r="G82" s="11" t="s">
        <v>309</v>
      </c>
      <c r="H82" s="11"/>
      <c r="I82" s="11" t="s">
        <v>310</v>
      </c>
      <c r="J82" s="11"/>
      <c r="K82" s="11"/>
      <c r="L82" s="11" t="s">
        <v>25</v>
      </c>
      <c r="M82" s="14" t="n">
        <v>2341.6</v>
      </c>
      <c r="N82" s="15" t="s">
        <v>305</v>
      </c>
      <c r="O82" s="15" t="s">
        <v>306</v>
      </c>
      <c r="P82" s="14"/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11</v>
      </c>
      <c r="E83" s="13" t="s">
        <v>312</v>
      </c>
      <c r="F83" s="11" t="s">
        <v>22</v>
      </c>
      <c r="G83" s="11" t="s">
        <v>313</v>
      </c>
      <c r="H83" s="11"/>
      <c r="I83" s="11" t="s">
        <v>314</v>
      </c>
      <c r="J83" s="11"/>
      <c r="K83" s="11"/>
      <c r="L83" s="11" t="s">
        <v>25</v>
      </c>
      <c r="M83" s="14" t="n">
        <v>3000</v>
      </c>
      <c r="N83" s="15" t="s">
        <v>315</v>
      </c>
      <c r="O83" s="15" t="s">
        <v>62</v>
      </c>
      <c r="P83" s="14" t="n">
        <v>2173.5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11</v>
      </c>
      <c r="E84" s="13" t="s">
        <v>312</v>
      </c>
      <c r="F84" s="11" t="s">
        <v>22</v>
      </c>
      <c r="G84" s="11" t="s">
        <v>316</v>
      </c>
      <c r="H84" s="11"/>
      <c r="I84" s="11" t="s">
        <v>317</v>
      </c>
      <c r="J84" s="11"/>
      <c r="K84" s="11"/>
      <c r="L84" s="11" t="s">
        <v>38</v>
      </c>
      <c r="M84" s="14" t="n">
        <v>3000</v>
      </c>
      <c r="N84" s="15" t="s">
        <v>315</v>
      </c>
      <c r="O84" s="15" t="s">
        <v>62</v>
      </c>
      <c r="P84" s="14" t="n">
        <v>2173.5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11</v>
      </c>
      <c r="E85" s="13" t="s">
        <v>312</v>
      </c>
      <c r="F85" s="11" t="s">
        <v>22</v>
      </c>
      <c r="G85" s="11" t="s">
        <v>318</v>
      </c>
      <c r="H85" s="11"/>
      <c r="I85" s="11" t="s">
        <v>319</v>
      </c>
      <c r="J85" s="11"/>
      <c r="K85" s="11"/>
      <c r="L85" s="11" t="s">
        <v>38</v>
      </c>
      <c r="M85" s="14" t="n">
        <v>3000</v>
      </c>
      <c r="N85" s="15" t="s">
        <v>315</v>
      </c>
      <c r="O85" s="15" t="s">
        <v>62</v>
      </c>
      <c r="P85" s="14" t="n">
        <v>2173.5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11</v>
      </c>
      <c r="E86" s="13" t="s">
        <v>312</v>
      </c>
      <c r="F86" s="11" t="s">
        <v>22</v>
      </c>
      <c r="G86" s="11" t="s">
        <v>320</v>
      </c>
      <c r="H86" s="11"/>
      <c r="I86" s="11" t="s">
        <v>321</v>
      </c>
      <c r="J86" s="11"/>
      <c r="K86" s="11"/>
      <c r="L86" s="11" t="s">
        <v>38</v>
      </c>
      <c r="M86" s="14" t="n">
        <v>3000</v>
      </c>
      <c r="N86" s="15" t="s">
        <v>315</v>
      </c>
      <c r="O86" s="15" t="s">
        <v>62</v>
      </c>
      <c r="P86" s="14" t="n">
        <v>2173.5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11</v>
      </c>
      <c r="E87" s="13" t="s">
        <v>312</v>
      </c>
      <c r="F87" s="11" t="s">
        <v>22</v>
      </c>
      <c r="G87" s="11" t="s">
        <v>322</v>
      </c>
      <c r="H87" s="11"/>
      <c r="I87" s="11" t="s">
        <v>323</v>
      </c>
      <c r="J87" s="11"/>
      <c r="K87" s="11"/>
      <c r="L87" s="11" t="s">
        <v>38</v>
      </c>
      <c r="M87" s="14" t="n">
        <v>3000</v>
      </c>
      <c r="N87" s="15" t="s">
        <v>315</v>
      </c>
      <c r="O87" s="15" t="s">
        <v>62</v>
      </c>
      <c r="P87" s="14" t="n">
        <v>2173.5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24</v>
      </c>
      <c r="E88" s="13" t="s">
        <v>325</v>
      </c>
      <c r="F88" s="11" t="s">
        <v>22</v>
      </c>
      <c r="G88" s="11" t="s">
        <v>326</v>
      </c>
      <c r="H88" s="11"/>
      <c r="I88" s="11" t="s">
        <v>327</v>
      </c>
      <c r="J88" s="11"/>
      <c r="K88" s="11"/>
      <c r="L88" s="11" t="s">
        <v>38</v>
      </c>
      <c r="M88" s="14" t="n">
        <v>13200</v>
      </c>
      <c r="N88" s="15" t="s">
        <v>328</v>
      </c>
      <c r="O88" s="15"/>
      <c r="P88" s="14"/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24</v>
      </c>
      <c r="E89" s="13" t="s">
        <v>325</v>
      </c>
      <c r="F89" s="11" t="s">
        <v>22</v>
      </c>
      <c r="G89" s="11" t="s">
        <v>329</v>
      </c>
      <c r="H89" s="11"/>
      <c r="I89" s="11" t="s">
        <v>330</v>
      </c>
      <c r="J89" s="11"/>
      <c r="K89" s="11"/>
      <c r="L89" s="11" t="s">
        <v>38</v>
      </c>
      <c r="M89" s="14" t="n">
        <v>13200</v>
      </c>
      <c r="N89" s="15" t="s">
        <v>328</v>
      </c>
      <c r="O89" s="15"/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24</v>
      </c>
      <c r="E90" s="13" t="s">
        <v>325</v>
      </c>
      <c r="F90" s="11" t="s">
        <v>22</v>
      </c>
      <c r="G90" s="11" t="s">
        <v>331</v>
      </c>
      <c r="H90" s="11"/>
      <c r="I90" s="11" t="s">
        <v>332</v>
      </c>
      <c r="J90" s="11"/>
      <c r="K90" s="11"/>
      <c r="L90" s="11" t="s">
        <v>25</v>
      </c>
      <c r="M90" s="14" t="n">
        <v>13200</v>
      </c>
      <c r="N90" s="15" t="s">
        <v>328</v>
      </c>
      <c r="O90" s="15" t="n">
        <v>44926</v>
      </c>
      <c r="P90" s="14"/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33</v>
      </c>
      <c r="E91" s="13" t="s">
        <v>334</v>
      </c>
      <c r="F91" s="11" t="s">
        <v>22</v>
      </c>
      <c r="G91" s="11" t="s">
        <v>335</v>
      </c>
      <c r="H91" s="11"/>
      <c r="I91" s="11" t="s">
        <v>336</v>
      </c>
      <c r="J91" s="11"/>
      <c r="K91" s="11"/>
      <c r="L91" s="11" t="s">
        <v>25</v>
      </c>
      <c r="M91" s="14" t="n">
        <v>167</v>
      </c>
      <c r="N91" s="15" t="s">
        <v>337</v>
      </c>
      <c r="O91" s="15" t="s">
        <v>338</v>
      </c>
      <c r="P91" s="14" t="n">
        <v>167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33</v>
      </c>
      <c r="E92" s="13" t="s">
        <v>334</v>
      </c>
      <c r="F92" s="11" t="s">
        <v>22</v>
      </c>
      <c r="G92" s="11" t="s">
        <v>339</v>
      </c>
      <c r="H92" s="11"/>
      <c r="I92" s="11" t="s">
        <v>340</v>
      </c>
      <c r="J92" s="11"/>
      <c r="K92" s="11"/>
      <c r="L92" s="11" t="s">
        <v>38</v>
      </c>
      <c r="M92" s="14" t="n">
        <v>167</v>
      </c>
      <c r="N92" s="15" t="s">
        <v>337</v>
      </c>
      <c r="O92" s="15" t="s">
        <v>338</v>
      </c>
      <c r="P92" s="14" t="n">
        <v>167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41</v>
      </c>
      <c r="E93" s="13" t="s">
        <v>342</v>
      </c>
      <c r="F93" s="11" t="s">
        <v>46</v>
      </c>
      <c r="G93" s="11" t="s">
        <v>343</v>
      </c>
      <c r="H93" s="11"/>
      <c r="I93" s="11" t="s">
        <v>344</v>
      </c>
      <c r="J93" s="11"/>
      <c r="K93" s="11"/>
      <c r="L93" s="11" t="s">
        <v>25</v>
      </c>
      <c r="M93" s="14" t="n">
        <v>23503.61</v>
      </c>
      <c r="N93" s="15" t="s">
        <v>158</v>
      </c>
      <c r="O93" s="15" t="s">
        <v>345</v>
      </c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346</v>
      </c>
      <c r="E94" s="13" t="s">
        <v>347</v>
      </c>
      <c r="F94" s="11" t="s">
        <v>209</v>
      </c>
      <c r="G94" s="11" t="s">
        <v>348</v>
      </c>
      <c r="H94" s="11"/>
      <c r="I94" s="11" t="s">
        <v>349</v>
      </c>
      <c r="J94" s="11"/>
      <c r="K94" s="11"/>
      <c r="L94" s="11" t="s">
        <v>25</v>
      </c>
      <c r="M94" s="14" t="n">
        <v>310</v>
      </c>
      <c r="N94" s="15" t="s">
        <v>158</v>
      </c>
      <c r="O94" s="15" t="n">
        <v>44043</v>
      </c>
      <c r="P94" s="14" t="n">
        <v>31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350</v>
      </c>
      <c r="E95" s="13" t="s">
        <v>351</v>
      </c>
      <c r="F95" s="11" t="s">
        <v>22</v>
      </c>
      <c r="G95" s="11" t="s">
        <v>352</v>
      </c>
      <c r="H95" s="11"/>
      <c r="I95" s="11" t="s">
        <v>353</v>
      </c>
      <c r="J95" s="11"/>
      <c r="K95" s="11"/>
      <c r="L95" s="11" t="s">
        <v>25</v>
      </c>
      <c r="M95" s="14" t="n">
        <v>100</v>
      </c>
      <c r="N95" s="15" t="s">
        <v>354</v>
      </c>
      <c r="O95" s="15" t="s">
        <v>165</v>
      </c>
      <c r="P95" s="14" t="n">
        <v>35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355</v>
      </c>
      <c r="E96" s="13" t="s">
        <v>356</v>
      </c>
      <c r="F96" s="11" t="s">
        <v>46</v>
      </c>
      <c r="G96" s="11" t="s">
        <v>357</v>
      </c>
      <c r="H96" s="11"/>
      <c r="I96" s="11" t="s">
        <v>358</v>
      </c>
      <c r="J96" s="11"/>
      <c r="K96" s="11"/>
      <c r="L96" s="11" t="s">
        <v>25</v>
      </c>
      <c r="M96" s="14" t="n">
        <v>77833.85</v>
      </c>
      <c r="N96" s="15" t="s">
        <v>354</v>
      </c>
      <c r="O96" s="15" t="s">
        <v>359</v>
      </c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360</v>
      </c>
      <c r="E97" s="13" t="s">
        <v>361</v>
      </c>
      <c r="F97" s="11" t="s">
        <v>22</v>
      </c>
      <c r="G97" s="11"/>
      <c r="H97" s="11"/>
      <c r="I97" s="11"/>
      <c r="J97" s="11"/>
      <c r="K97" s="11"/>
      <c r="L97" s="11"/>
      <c r="M97" s="14" t="n">
        <v>1200</v>
      </c>
      <c r="N97" s="15" t="s">
        <v>170</v>
      </c>
      <c r="O97" s="15"/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362</v>
      </c>
      <c r="E98" s="13" t="s">
        <v>363</v>
      </c>
      <c r="F98" s="11" t="s">
        <v>22</v>
      </c>
      <c r="G98" s="11" t="s">
        <v>364</v>
      </c>
      <c r="H98" s="11"/>
      <c r="I98" s="11" t="s">
        <v>365</v>
      </c>
      <c r="J98" s="11"/>
      <c r="K98" s="11"/>
      <c r="L98" s="11" t="s">
        <v>38</v>
      </c>
      <c r="M98" s="14" t="n">
        <v>750</v>
      </c>
      <c r="N98" s="15" t="s">
        <v>366</v>
      </c>
      <c r="O98" s="15" t="s">
        <v>158</v>
      </c>
      <c r="P98" s="14" t="n">
        <v>75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362</v>
      </c>
      <c r="E99" s="13" t="s">
        <v>363</v>
      </c>
      <c r="F99" s="11" t="s">
        <v>22</v>
      </c>
      <c r="G99" s="11" t="s">
        <v>367</v>
      </c>
      <c r="H99" s="11"/>
      <c r="I99" s="11" t="s">
        <v>368</v>
      </c>
      <c r="J99" s="11"/>
      <c r="K99" s="11"/>
      <c r="L99" s="11" t="s">
        <v>25</v>
      </c>
      <c r="M99" s="14" t="n">
        <v>750</v>
      </c>
      <c r="N99" s="15" t="s">
        <v>366</v>
      </c>
      <c r="O99" s="15" t="s">
        <v>158</v>
      </c>
      <c r="P99" s="14" t="n">
        <v>75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369</v>
      </c>
      <c r="E100" s="13" t="s">
        <v>370</v>
      </c>
      <c r="F100" s="11" t="s">
        <v>22</v>
      </c>
      <c r="G100" s="11" t="s">
        <v>371</v>
      </c>
      <c r="H100" s="11"/>
      <c r="I100" s="11" t="s">
        <v>372</v>
      </c>
      <c r="J100" s="11"/>
      <c r="K100" s="11"/>
      <c r="L100" s="11" t="s">
        <v>25</v>
      </c>
      <c r="M100" s="14" t="n">
        <v>207</v>
      </c>
      <c r="N100" s="15" t="s">
        <v>373</v>
      </c>
      <c r="O100" s="15" t="s">
        <v>374</v>
      </c>
      <c r="P100" s="14" t="n">
        <v>207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375</v>
      </c>
      <c r="E101" s="13" t="s">
        <v>376</v>
      </c>
      <c r="F101" s="11" t="s">
        <v>22</v>
      </c>
      <c r="G101" s="11" t="s">
        <v>229</v>
      </c>
      <c r="H101" s="11"/>
      <c r="I101" s="11" t="s">
        <v>230</v>
      </c>
      <c r="J101" s="11"/>
      <c r="K101" s="11"/>
      <c r="L101" s="11" t="s">
        <v>25</v>
      </c>
      <c r="M101" s="14" t="n">
        <v>5356.8</v>
      </c>
      <c r="N101" s="15" t="s">
        <v>377</v>
      </c>
      <c r="O101" s="15"/>
      <c r="P101" s="14"/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378</v>
      </c>
      <c r="E102" s="13" t="s">
        <v>379</v>
      </c>
      <c r="F102" s="11" t="s">
        <v>209</v>
      </c>
      <c r="G102" s="11" t="s">
        <v>380</v>
      </c>
      <c r="H102" s="11"/>
      <c r="I102" s="11" t="s">
        <v>381</v>
      </c>
      <c r="J102" s="11"/>
      <c r="K102" s="11"/>
      <c r="L102" s="11" t="s">
        <v>25</v>
      </c>
      <c r="M102" s="14" t="n">
        <v>600</v>
      </c>
      <c r="N102" s="15" t="s">
        <v>33</v>
      </c>
      <c r="O102" s="15" t="s">
        <v>382</v>
      </c>
      <c r="P102" s="14" t="n">
        <v>60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383</v>
      </c>
      <c r="E103" s="13" t="s">
        <v>384</v>
      </c>
      <c r="F103" s="11" t="s">
        <v>22</v>
      </c>
      <c r="G103" s="11" t="s">
        <v>120</v>
      </c>
      <c r="H103" s="11"/>
      <c r="I103" s="11" t="s">
        <v>121</v>
      </c>
      <c r="J103" s="11"/>
      <c r="K103" s="11"/>
      <c r="L103" s="11" t="s">
        <v>25</v>
      </c>
      <c r="M103" s="14" t="n">
        <v>3000</v>
      </c>
      <c r="N103" s="15" t="s">
        <v>33</v>
      </c>
      <c r="O103" s="15" t="s">
        <v>385</v>
      </c>
      <c r="P103" s="14" t="n">
        <v>208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383</v>
      </c>
      <c r="E104" s="13" t="s">
        <v>384</v>
      </c>
      <c r="F104" s="11" t="s">
        <v>22</v>
      </c>
      <c r="G104" s="11" t="s">
        <v>122</v>
      </c>
      <c r="H104" s="11"/>
      <c r="I104" s="11" t="s">
        <v>123</v>
      </c>
      <c r="J104" s="11"/>
      <c r="K104" s="11"/>
      <c r="L104" s="11" t="s">
        <v>38</v>
      </c>
      <c r="M104" s="14" t="n">
        <v>3000</v>
      </c>
      <c r="N104" s="15" t="s">
        <v>33</v>
      </c>
      <c r="O104" s="15" t="s">
        <v>385</v>
      </c>
      <c r="P104" s="14" t="n">
        <v>208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383</v>
      </c>
      <c r="E105" s="13" t="s">
        <v>384</v>
      </c>
      <c r="F105" s="11" t="s">
        <v>22</v>
      </c>
      <c r="G105" s="11" t="s">
        <v>118</v>
      </c>
      <c r="H105" s="11"/>
      <c r="I105" s="11" t="s">
        <v>119</v>
      </c>
      <c r="J105" s="11"/>
      <c r="K105" s="11"/>
      <c r="L105" s="11" t="s">
        <v>38</v>
      </c>
      <c r="M105" s="14" t="n">
        <v>3000</v>
      </c>
      <c r="N105" s="15" t="s">
        <v>33</v>
      </c>
      <c r="O105" s="15" t="s">
        <v>385</v>
      </c>
      <c r="P105" s="14" t="n">
        <v>208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383</v>
      </c>
      <c r="E106" s="13" t="s">
        <v>384</v>
      </c>
      <c r="F106" s="11" t="s">
        <v>22</v>
      </c>
      <c r="G106" s="11" t="s">
        <v>116</v>
      </c>
      <c r="H106" s="11"/>
      <c r="I106" s="11" t="s">
        <v>117</v>
      </c>
      <c r="J106" s="11"/>
      <c r="K106" s="11"/>
      <c r="L106" s="11" t="s">
        <v>38</v>
      </c>
      <c r="M106" s="14" t="n">
        <v>3000</v>
      </c>
      <c r="N106" s="15" t="s">
        <v>33</v>
      </c>
      <c r="O106" s="15" t="s">
        <v>385</v>
      </c>
      <c r="P106" s="14" t="n">
        <v>208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386</v>
      </c>
      <c r="E107" s="13" t="s">
        <v>387</v>
      </c>
      <c r="F107" s="11" t="s">
        <v>22</v>
      </c>
      <c r="G107" s="11" t="s">
        <v>388</v>
      </c>
      <c r="H107" s="11"/>
      <c r="I107" s="11" t="s">
        <v>389</v>
      </c>
      <c r="J107" s="11"/>
      <c r="K107" s="11"/>
      <c r="L107" s="11" t="s">
        <v>25</v>
      </c>
      <c r="M107" s="14" t="n">
        <v>1201.2</v>
      </c>
      <c r="N107" s="15" t="s">
        <v>33</v>
      </c>
      <c r="O107" s="15" t="s">
        <v>390</v>
      </c>
      <c r="P107" s="14" t="n">
        <v>416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391</v>
      </c>
      <c r="E108" s="13" t="s">
        <v>392</v>
      </c>
      <c r="F108" s="11" t="s">
        <v>22</v>
      </c>
      <c r="G108" s="11" t="s">
        <v>393</v>
      </c>
      <c r="H108" s="11"/>
      <c r="I108" s="11" t="s">
        <v>394</v>
      </c>
      <c r="J108" s="11"/>
      <c r="K108" s="11"/>
      <c r="L108" s="11" t="s">
        <v>25</v>
      </c>
      <c r="M108" s="14" t="n">
        <v>480</v>
      </c>
      <c r="N108" s="15" t="s">
        <v>33</v>
      </c>
      <c r="O108" s="15" t="s">
        <v>159</v>
      </c>
      <c r="P108" s="14" t="n">
        <v>48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395</v>
      </c>
      <c r="E109" s="13" t="s">
        <v>396</v>
      </c>
      <c r="F109" s="11" t="s">
        <v>22</v>
      </c>
      <c r="G109" s="11" t="s">
        <v>397</v>
      </c>
      <c r="H109" s="11"/>
      <c r="I109" s="11" t="s">
        <v>398</v>
      </c>
      <c r="J109" s="11"/>
      <c r="K109" s="11"/>
      <c r="L109" s="11" t="s">
        <v>25</v>
      </c>
      <c r="M109" s="14" t="n">
        <v>343.2</v>
      </c>
      <c r="N109" s="15" t="s">
        <v>33</v>
      </c>
      <c r="O109" s="15" t="s">
        <v>399</v>
      </c>
      <c r="P109" s="14" t="n">
        <v>343.2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400</v>
      </c>
      <c r="E110" s="13" t="s">
        <v>192</v>
      </c>
      <c r="F110" s="11" t="s">
        <v>22</v>
      </c>
      <c r="G110" s="11" t="s">
        <v>194</v>
      </c>
      <c r="H110" s="11"/>
      <c r="I110" s="11" t="s">
        <v>195</v>
      </c>
      <c r="J110" s="11"/>
      <c r="K110" s="11"/>
      <c r="L110" s="11" t="s">
        <v>25</v>
      </c>
      <c r="M110" s="14" t="n">
        <v>99</v>
      </c>
      <c r="N110" s="15" t="s">
        <v>33</v>
      </c>
      <c r="O110" s="15" t="s">
        <v>62</v>
      </c>
      <c r="P110" s="14" t="n">
        <v>99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01</v>
      </c>
      <c r="E111" s="13" t="s">
        <v>402</v>
      </c>
      <c r="F111" s="11" t="s">
        <v>22</v>
      </c>
      <c r="G111" s="11" t="s">
        <v>403</v>
      </c>
      <c r="H111" s="11"/>
      <c r="I111" s="11" t="s">
        <v>404</v>
      </c>
      <c r="J111" s="11"/>
      <c r="K111" s="11"/>
      <c r="L111" s="11" t="s">
        <v>38</v>
      </c>
      <c r="M111" s="14" t="n">
        <v>1000</v>
      </c>
      <c r="N111" s="15" t="s">
        <v>33</v>
      </c>
      <c r="O111" s="15" t="s">
        <v>405</v>
      </c>
      <c r="P111" s="14" t="n">
        <v>333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01</v>
      </c>
      <c r="E112" s="13" t="s">
        <v>402</v>
      </c>
      <c r="F112" s="11" t="s">
        <v>22</v>
      </c>
      <c r="G112" s="11" t="s">
        <v>406</v>
      </c>
      <c r="H112" s="11"/>
      <c r="I112" s="11" t="s">
        <v>407</v>
      </c>
      <c r="J112" s="11"/>
      <c r="K112" s="11"/>
      <c r="L112" s="11" t="s">
        <v>38</v>
      </c>
      <c r="M112" s="14" t="n">
        <v>1000</v>
      </c>
      <c r="N112" s="15" t="s">
        <v>33</v>
      </c>
      <c r="O112" s="15" t="s">
        <v>405</v>
      </c>
      <c r="P112" s="14" t="n">
        <v>333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01</v>
      </c>
      <c r="E113" s="13" t="s">
        <v>402</v>
      </c>
      <c r="F113" s="11" t="s">
        <v>22</v>
      </c>
      <c r="G113" s="11" t="s">
        <v>91</v>
      </c>
      <c r="H113" s="11"/>
      <c r="I113" s="11" t="s">
        <v>92</v>
      </c>
      <c r="J113" s="11"/>
      <c r="K113" s="11"/>
      <c r="L113" s="11" t="s">
        <v>38</v>
      </c>
      <c r="M113" s="14" t="n">
        <v>1000</v>
      </c>
      <c r="N113" s="15" t="s">
        <v>33</v>
      </c>
      <c r="O113" s="15" t="s">
        <v>405</v>
      </c>
      <c r="P113" s="14" t="n">
        <v>333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01</v>
      </c>
      <c r="E114" s="13" t="s">
        <v>402</v>
      </c>
      <c r="F114" s="11" t="s">
        <v>22</v>
      </c>
      <c r="G114" s="11" t="s">
        <v>408</v>
      </c>
      <c r="H114" s="11"/>
      <c r="I114" s="11" t="s">
        <v>409</v>
      </c>
      <c r="J114" s="11"/>
      <c r="K114" s="11"/>
      <c r="L114" s="11" t="s">
        <v>38</v>
      </c>
      <c r="M114" s="14" t="n">
        <v>1000</v>
      </c>
      <c r="N114" s="15" t="s">
        <v>33</v>
      </c>
      <c r="O114" s="15" t="s">
        <v>405</v>
      </c>
      <c r="P114" s="14" t="n">
        <v>333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401</v>
      </c>
      <c r="E115" s="13" t="s">
        <v>402</v>
      </c>
      <c r="F115" s="11" t="s">
        <v>22</v>
      </c>
      <c r="G115" s="11" t="s">
        <v>93</v>
      </c>
      <c r="H115" s="11"/>
      <c r="I115" s="11" t="s">
        <v>94</v>
      </c>
      <c r="J115" s="11"/>
      <c r="K115" s="11"/>
      <c r="L115" s="11" t="s">
        <v>25</v>
      </c>
      <c r="M115" s="14" t="n">
        <v>1000</v>
      </c>
      <c r="N115" s="15" t="s">
        <v>33</v>
      </c>
      <c r="O115" s="15" t="s">
        <v>405</v>
      </c>
      <c r="P115" s="14" t="n">
        <v>333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410</v>
      </c>
      <c r="E116" s="13" t="s">
        <v>411</v>
      </c>
      <c r="F116" s="11" t="s">
        <v>22</v>
      </c>
      <c r="G116" s="11" t="s">
        <v>408</v>
      </c>
      <c r="H116" s="11"/>
      <c r="I116" s="11" t="s">
        <v>409</v>
      </c>
      <c r="J116" s="11"/>
      <c r="K116" s="11"/>
      <c r="L116" s="11" t="s">
        <v>38</v>
      </c>
      <c r="M116" s="14" t="n">
        <v>2000</v>
      </c>
      <c r="N116" s="15" t="s">
        <v>33</v>
      </c>
      <c r="O116" s="15" t="s">
        <v>405</v>
      </c>
      <c r="P116" s="14" t="n">
        <v>532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410</v>
      </c>
      <c r="E117" s="13" t="s">
        <v>411</v>
      </c>
      <c r="F117" s="11" t="s">
        <v>22</v>
      </c>
      <c r="G117" s="11" t="s">
        <v>91</v>
      </c>
      <c r="H117" s="11"/>
      <c r="I117" s="11" t="s">
        <v>92</v>
      </c>
      <c r="J117" s="11"/>
      <c r="K117" s="11"/>
      <c r="L117" s="11" t="s">
        <v>38</v>
      </c>
      <c r="M117" s="14" t="n">
        <v>2000</v>
      </c>
      <c r="N117" s="15" t="s">
        <v>33</v>
      </c>
      <c r="O117" s="15" t="s">
        <v>405</v>
      </c>
      <c r="P117" s="14" t="n">
        <v>532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410</v>
      </c>
      <c r="E118" s="13" t="s">
        <v>411</v>
      </c>
      <c r="F118" s="11" t="s">
        <v>22</v>
      </c>
      <c r="G118" s="11" t="s">
        <v>406</v>
      </c>
      <c r="H118" s="11"/>
      <c r="I118" s="11" t="s">
        <v>407</v>
      </c>
      <c r="J118" s="11"/>
      <c r="K118" s="11"/>
      <c r="L118" s="11" t="s">
        <v>38</v>
      </c>
      <c r="M118" s="14" t="n">
        <v>2000</v>
      </c>
      <c r="N118" s="15" t="s">
        <v>33</v>
      </c>
      <c r="O118" s="15" t="s">
        <v>405</v>
      </c>
      <c r="P118" s="14" t="n">
        <v>532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410</v>
      </c>
      <c r="E119" s="13" t="s">
        <v>411</v>
      </c>
      <c r="F119" s="11" t="s">
        <v>22</v>
      </c>
      <c r="G119" s="11" t="s">
        <v>403</v>
      </c>
      <c r="H119" s="11"/>
      <c r="I119" s="11" t="s">
        <v>404</v>
      </c>
      <c r="J119" s="11"/>
      <c r="K119" s="11"/>
      <c r="L119" s="11" t="s">
        <v>38</v>
      </c>
      <c r="M119" s="14" t="n">
        <v>2000</v>
      </c>
      <c r="N119" s="15" t="s">
        <v>33</v>
      </c>
      <c r="O119" s="15" t="s">
        <v>405</v>
      </c>
      <c r="P119" s="14" t="n">
        <v>532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410</v>
      </c>
      <c r="E120" s="13" t="s">
        <v>411</v>
      </c>
      <c r="F120" s="11" t="s">
        <v>22</v>
      </c>
      <c r="G120" s="11" t="s">
        <v>93</v>
      </c>
      <c r="H120" s="11"/>
      <c r="I120" s="11" t="s">
        <v>94</v>
      </c>
      <c r="J120" s="11"/>
      <c r="K120" s="11"/>
      <c r="L120" s="11" t="s">
        <v>25</v>
      </c>
      <c r="M120" s="14" t="n">
        <v>2000</v>
      </c>
      <c r="N120" s="15" t="s">
        <v>33</v>
      </c>
      <c r="O120" s="15" t="s">
        <v>405</v>
      </c>
      <c r="P120" s="14" t="n">
        <v>532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412</v>
      </c>
      <c r="E121" s="13" t="s">
        <v>413</v>
      </c>
      <c r="F121" s="11" t="s">
        <v>22</v>
      </c>
      <c r="G121" s="11" t="s">
        <v>414</v>
      </c>
      <c r="H121" s="11"/>
      <c r="I121" s="11" t="s">
        <v>415</v>
      </c>
      <c r="J121" s="11"/>
      <c r="K121" s="11"/>
      <c r="L121" s="11" t="s">
        <v>25</v>
      </c>
      <c r="M121" s="14" t="n">
        <v>200</v>
      </c>
      <c r="N121" s="15" t="s">
        <v>33</v>
      </c>
      <c r="O121" s="15" t="s">
        <v>416</v>
      </c>
      <c r="P121" s="14" t="n">
        <v>94.26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417</v>
      </c>
      <c r="E122" s="13" t="s">
        <v>418</v>
      </c>
      <c r="F122" s="11" t="s">
        <v>22</v>
      </c>
      <c r="G122" s="11" t="s">
        <v>419</v>
      </c>
      <c r="H122" s="11"/>
      <c r="I122" s="11" t="s">
        <v>420</v>
      </c>
      <c r="J122" s="11"/>
      <c r="K122" s="11"/>
      <c r="L122" s="11" t="s">
        <v>38</v>
      </c>
      <c r="M122" s="14" t="n">
        <v>200</v>
      </c>
      <c r="N122" s="15" t="s">
        <v>33</v>
      </c>
      <c r="O122" s="15" t="s">
        <v>270</v>
      </c>
      <c r="P122" s="14" t="n">
        <v>6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417</v>
      </c>
      <c r="E123" s="13" t="s">
        <v>418</v>
      </c>
      <c r="F123" s="11" t="s">
        <v>22</v>
      </c>
      <c r="G123" s="11" t="s">
        <v>421</v>
      </c>
      <c r="H123" s="11"/>
      <c r="I123" s="11" t="s">
        <v>422</v>
      </c>
      <c r="J123" s="11"/>
      <c r="K123" s="11"/>
      <c r="L123" s="11" t="s">
        <v>38</v>
      </c>
      <c r="M123" s="14" t="n">
        <v>200</v>
      </c>
      <c r="N123" s="15" t="s">
        <v>33</v>
      </c>
      <c r="O123" s="15" t="s">
        <v>270</v>
      </c>
      <c r="P123" s="14" t="n">
        <v>6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417</v>
      </c>
      <c r="E124" s="13" t="s">
        <v>418</v>
      </c>
      <c r="F124" s="11" t="s">
        <v>22</v>
      </c>
      <c r="G124" s="11" t="s">
        <v>423</v>
      </c>
      <c r="H124" s="11"/>
      <c r="I124" s="11" t="s">
        <v>424</v>
      </c>
      <c r="J124" s="11"/>
      <c r="K124" s="11"/>
      <c r="L124" s="11" t="s">
        <v>25</v>
      </c>
      <c r="M124" s="14" t="n">
        <v>200</v>
      </c>
      <c r="N124" s="15" t="s">
        <v>33</v>
      </c>
      <c r="O124" s="15" t="s">
        <v>270</v>
      </c>
      <c r="P124" s="14" t="n">
        <v>6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425</v>
      </c>
      <c r="E125" s="13" t="s">
        <v>426</v>
      </c>
      <c r="F125" s="11" t="s">
        <v>22</v>
      </c>
      <c r="G125" s="11" t="s">
        <v>427</v>
      </c>
      <c r="H125" s="11"/>
      <c r="I125" s="11" t="s">
        <v>428</v>
      </c>
      <c r="J125" s="11"/>
      <c r="K125" s="11"/>
      <c r="L125" s="11" t="s">
        <v>38</v>
      </c>
      <c r="M125" s="14" t="n">
        <v>900</v>
      </c>
      <c r="N125" s="15" t="s">
        <v>33</v>
      </c>
      <c r="O125" s="15" t="s">
        <v>429</v>
      </c>
      <c r="P125" s="14" t="n">
        <v>623.4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425</v>
      </c>
      <c r="E126" s="13" t="s">
        <v>426</v>
      </c>
      <c r="F126" s="11" t="s">
        <v>22</v>
      </c>
      <c r="G126" s="11" t="s">
        <v>430</v>
      </c>
      <c r="H126" s="11"/>
      <c r="I126" s="11" t="s">
        <v>431</v>
      </c>
      <c r="J126" s="11"/>
      <c r="K126" s="11"/>
      <c r="L126" s="11" t="s">
        <v>38</v>
      </c>
      <c r="M126" s="14" t="n">
        <v>900</v>
      </c>
      <c r="N126" s="15" t="s">
        <v>33</v>
      </c>
      <c r="O126" s="15" t="s">
        <v>429</v>
      </c>
      <c r="P126" s="14" t="n">
        <v>623.4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425</v>
      </c>
      <c r="E127" s="13" t="s">
        <v>426</v>
      </c>
      <c r="F127" s="11" t="s">
        <v>22</v>
      </c>
      <c r="G127" s="11" t="s">
        <v>432</v>
      </c>
      <c r="H127" s="11"/>
      <c r="I127" s="11" t="s">
        <v>433</v>
      </c>
      <c r="J127" s="11"/>
      <c r="K127" s="11"/>
      <c r="L127" s="11" t="s">
        <v>25</v>
      </c>
      <c r="M127" s="14" t="n">
        <v>900</v>
      </c>
      <c r="N127" s="15" t="s">
        <v>33</v>
      </c>
      <c r="O127" s="15" t="s">
        <v>429</v>
      </c>
      <c r="P127" s="14" t="n">
        <v>623.4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434</v>
      </c>
      <c r="E128" s="13" t="s">
        <v>435</v>
      </c>
      <c r="F128" s="11" t="s">
        <v>22</v>
      </c>
      <c r="G128" s="11" t="s">
        <v>408</v>
      </c>
      <c r="H128" s="11"/>
      <c r="I128" s="11" t="s">
        <v>409</v>
      </c>
      <c r="J128" s="11"/>
      <c r="K128" s="11"/>
      <c r="L128" s="11" t="s">
        <v>38</v>
      </c>
      <c r="M128" s="14" t="n">
        <v>1500</v>
      </c>
      <c r="N128" s="15" t="s">
        <v>33</v>
      </c>
      <c r="O128" s="15" t="s">
        <v>436</v>
      </c>
      <c r="P128" s="14" t="n">
        <v>375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434</v>
      </c>
      <c r="E129" s="13" t="s">
        <v>435</v>
      </c>
      <c r="F129" s="11" t="s">
        <v>22</v>
      </c>
      <c r="G129" s="11" t="s">
        <v>91</v>
      </c>
      <c r="H129" s="11"/>
      <c r="I129" s="11" t="s">
        <v>92</v>
      </c>
      <c r="J129" s="11"/>
      <c r="K129" s="11"/>
      <c r="L129" s="11" t="s">
        <v>38</v>
      </c>
      <c r="M129" s="14" t="n">
        <v>1500</v>
      </c>
      <c r="N129" s="15" t="s">
        <v>33</v>
      </c>
      <c r="O129" s="15" t="s">
        <v>436</v>
      </c>
      <c r="P129" s="14" t="n">
        <v>375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434</v>
      </c>
      <c r="E130" s="13" t="s">
        <v>435</v>
      </c>
      <c r="F130" s="11" t="s">
        <v>22</v>
      </c>
      <c r="G130" s="11" t="s">
        <v>406</v>
      </c>
      <c r="H130" s="11"/>
      <c r="I130" s="11" t="s">
        <v>407</v>
      </c>
      <c r="J130" s="11"/>
      <c r="K130" s="11"/>
      <c r="L130" s="11" t="s">
        <v>38</v>
      </c>
      <c r="M130" s="14" t="n">
        <v>1500</v>
      </c>
      <c r="N130" s="15" t="s">
        <v>33</v>
      </c>
      <c r="O130" s="15" t="s">
        <v>436</v>
      </c>
      <c r="P130" s="14" t="n">
        <v>375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434</v>
      </c>
      <c r="E131" s="13" t="s">
        <v>435</v>
      </c>
      <c r="F131" s="11" t="s">
        <v>22</v>
      </c>
      <c r="G131" s="11" t="s">
        <v>403</v>
      </c>
      <c r="H131" s="11"/>
      <c r="I131" s="11" t="s">
        <v>404</v>
      </c>
      <c r="J131" s="11"/>
      <c r="K131" s="11"/>
      <c r="L131" s="11" t="s">
        <v>38</v>
      </c>
      <c r="M131" s="14" t="n">
        <v>1500</v>
      </c>
      <c r="N131" s="15" t="s">
        <v>33</v>
      </c>
      <c r="O131" s="15" t="s">
        <v>436</v>
      </c>
      <c r="P131" s="14" t="n">
        <v>375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434</v>
      </c>
      <c r="E132" s="13" t="s">
        <v>435</v>
      </c>
      <c r="F132" s="11" t="s">
        <v>22</v>
      </c>
      <c r="G132" s="11" t="s">
        <v>93</v>
      </c>
      <c r="H132" s="11"/>
      <c r="I132" s="11" t="s">
        <v>94</v>
      </c>
      <c r="J132" s="11"/>
      <c r="K132" s="11"/>
      <c r="L132" s="11" t="s">
        <v>25</v>
      </c>
      <c r="M132" s="14" t="n">
        <v>1500</v>
      </c>
      <c r="N132" s="15" t="s">
        <v>33</v>
      </c>
      <c r="O132" s="15" t="s">
        <v>436</v>
      </c>
      <c r="P132" s="14" t="n">
        <v>375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437</v>
      </c>
      <c r="E133" s="13" t="s">
        <v>438</v>
      </c>
      <c r="F133" s="11" t="s">
        <v>22</v>
      </c>
      <c r="G133" s="11" t="s">
        <v>403</v>
      </c>
      <c r="H133" s="11"/>
      <c r="I133" s="11" t="s">
        <v>404</v>
      </c>
      <c r="J133" s="11"/>
      <c r="K133" s="11"/>
      <c r="L133" s="11" t="s">
        <v>38</v>
      </c>
      <c r="M133" s="14" t="n">
        <v>2000</v>
      </c>
      <c r="N133" s="15" t="s">
        <v>33</v>
      </c>
      <c r="O133" s="15" t="s">
        <v>436</v>
      </c>
      <c r="P133" s="14" t="n">
        <v>432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437</v>
      </c>
      <c r="E134" s="13" t="s">
        <v>438</v>
      </c>
      <c r="F134" s="11" t="s">
        <v>22</v>
      </c>
      <c r="G134" s="11" t="s">
        <v>408</v>
      </c>
      <c r="H134" s="11"/>
      <c r="I134" s="11" t="s">
        <v>409</v>
      </c>
      <c r="J134" s="11"/>
      <c r="K134" s="11"/>
      <c r="L134" s="11" t="s">
        <v>38</v>
      </c>
      <c r="M134" s="14" t="n">
        <v>2000</v>
      </c>
      <c r="N134" s="15" t="s">
        <v>33</v>
      </c>
      <c r="O134" s="15" t="s">
        <v>436</v>
      </c>
      <c r="P134" s="14" t="n">
        <v>432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437</v>
      </c>
      <c r="E135" s="13" t="s">
        <v>438</v>
      </c>
      <c r="F135" s="11" t="s">
        <v>22</v>
      </c>
      <c r="G135" s="11" t="s">
        <v>91</v>
      </c>
      <c r="H135" s="11"/>
      <c r="I135" s="11" t="s">
        <v>92</v>
      </c>
      <c r="J135" s="11"/>
      <c r="K135" s="11"/>
      <c r="L135" s="11" t="s">
        <v>38</v>
      </c>
      <c r="M135" s="14" t="n">
        <v>2000</v>
      </c>
      <c r="N135" s="15" t="s">
        <v>33</v>
      </c>
      <c r="O135" s="15" t="s">
        <v>436</v>
      </c>
      <c r="P135" s="14" t="n">
        <v>432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437</v>
      </c>
      <c r="E136" s="13" t="s">
        <v>438</v>
      </c>
      <c r="F136" s="11" t="s">
        <v>22</v>
      </c>
      <c r="G136" s="11" t="s">
        <v>406</v>
      </c>
      <c r="H136" s="11"/>
      <c r="I136" s="11" t="s">
        <v>407</v>
      </c>
      <c r="J136" s="11"/>
      <c r="K136" s="11"/>
      <c r="L136" s="11" t="s">
        <v>38</v>
      </c>
      <c r="M136" s="14" t="n">
        <v>2000</v>
      </c>
      <c r="N136" s="15" t="s">
        <v>33</v>
      </c>
      <c r="O136" s="15" t="s">
        <v>436</v>
      </c>
      <c r="P136" s="14" t="n">
        <v>432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437</v>
      </c>
      <c r="E137" s="13" t="s">
        <v>438</v>
      </c>
      <c r="F137" s="11" t="s">
        <v>22</v>
      </c>
      <c r="G137" s="11" t="s">
        <v>93</v>
      </c>
      <c r="H137" s="11"/>
      <c r="I137" s="11" t="s">
        <v>94</v>
      </c>
      <c r="J137" s="11"/>
      <c r="K137" s="11"/>
      <c r="L137" s="11" t="s">
        <v>25</v>
      </c>
      <c r="M137" s="14" t="n">
        <v>2000</v>
      </c>
      <c r="N137" s="15" t="s">
        <v>33</v>
      </c>
      <c r="O137" s="15" t="s">
        <v>436</v>
      </c>
      <c r="P137" s="14" t="n">
        <v>432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439</v>
      </c>
      <c r="E138" s="13" t="s">
        <v>440</v>
      </c>
      <c r="F138" s="11" t="s">
        <v>22</v>
      </c>
      <c r="G138" s="11" t="s">
        <v>441</v>
      </c>
      <c r="H138" s="11"/>
      <c r="I138" s="11" t="s">
        <v>442</v>
      </c>
      <c r="J138" s="11"/>
      <c r="K138" s="11"/>
      <c r="L138" s="11" t="s">
        <v>38</v>
      </c>
      <c r="M138" s="14" t="n">
        <v>1500</v>
      </c>
      <c r="N138" s="15" t="s">
        <v>33</v>
      </c>
      <c r="O138" s="15" t="s">
        <v>171</v>
      </c>
      <c r="P138" s="14" t="n">
        <v>0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439</v>
      </c>
      <c r="E139" s="13" t="s">
        <v>440</v>
      </c>
      <c r="F139" s="11" t="s">
        <v>22</v>
      </c>
      <c r="G139" s="11" t="s">
        <v>443</v>
      </c>
      <c r="H139" s="11"/>
      <c r="I139" s="11" t="s">
        <v>444</v>
      </c>
      <c r="J139" s="11"/>
      <c r="K139" s="11"/>
      <c r="L139" s="11" t="s">
        <v>38</v>
      </c>
      <c r="M139" s="14" t="n">
        <v>1500</v>
      </c>
      <c r="N139" s="15" t="s">
        <v>33</v>
      </c>
      <c r="O139" s="15" t="s">
        <v>171</v>
      </c>
      <c r="P139" s="14" t="n">
        <v>0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439</v>
      </c>
      <c r="E140" s="13" t="s">
        <v>440</v>
      </c>
      <c r="F140" s="11" t="s">
        <v>22</v>
      </c>
      <c r="G140" s="11" t="s">
        <v>445</v>
      </c>
      <c r="H140" s="11"/>
      <c r="I140" s="11" t="s">
        <v>446</v>
      </c>
      <c r="J140" s="11"/>
      <c r="K140" s="11"/>
      <c r="L140" s="11" t="s">
        <v>25</v>
      </c>
      <c r="M140" s="14" t="n">
        <v>1500</v>
      </c>
      <c r="N140" s="15" t="s">
        <v>33</v>
      </c>
      <c r="O140" s="15" t="s">
        <v>171</v>
      </c>
      <c r="P140" s="14" t="n">
        <v>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447</v>
      </c>
      <c r="E141" s="13" t="s">
        <v>448</v>
      </c>
      <c r="F141" s="11" t="s">
        <v>22</v>
      </c>
      <c r="G141" s="11" t="s">
        <v>441</v>
      </c>
      <c r="H141" s="11"/>
      <c r="I141" s="11" t="s">
        <v>442</v>
      </c>
      <c r="J141" s="11"/>
      <c r="K141" s="11"/>
      <c r="L141" s="11" t="s">
        <v>38</v>
      </c>
      <c r="M141" s="14" t="n">
        <v>1500</v>
      </c>
      <c r="N141" s="15" t="s">
        <v>33</v>
      </c>
      <c r="O141" s="15" t="s">
        <v>405</v>
      </c>
      <c r="P141" s="14" t="n">
        <v>695.45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447</v>
      </c>
      <c r="E142" s="13" t="s">
        <v>448</v>
      </c>
      <c r="F142" s="11" t="s">
        <v>22</v>
      </c>
      <c r="G142" s="11" t="s">
        <v>445</v>
      </c>
      <c r="H142" s="11"/>
      <c r="I142" s="11" t="s">
        <v>446</v>
      </c>
      <c r="J142" s="11"/>
      <c r="K142" s="11"/>
      <c r="L142" s="11" t="s">
        <v>38</v>
      </c>
      <c r="M142" s="14" t="n">
        <v>1500</v>
      </c>
      <c r="N142" s="15" t="s">
        <v>33</v>
      </c>
      <c r="O142" s="15" t="s">
        <v>405</v>
      </c>
      <c r="P142" s="14" t="n">
        <v>695.45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447</v>
      </c>
      <c r="E143" s="13" t="s">
        <v>448</v>
      </c>
      <c r="F143" s="11" t="s">
        <v>22</v>
      </c>
      <c r="G143" s="11" t="s">
        <v>443</v>
      </c>
      <c r="H143" s="11"/>
      <c r="I143" s="11" t="s">
        <v>449</v>
      </c>
      <c r="J143" s="11"/>
      <c r="K143" s="11"/>
      <c r="L143" s="11" t="s">
        <v>25</v>
      </c>
      <c r="M143" s="14" t="n">
        <v>1500</v>
      </c>
      <c r="N143" s="15" t="s">
        <v>33</v>
      </c>
      <c r="O143" s="15" t="s">
        <v>405</v>
      </c>
      <c r="P143" s="14" t="n">
        <v>695.45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450</v>
      </c>
      <c r="E144" s="13" t="s">
        <v>451</v>
      </c>
      <c r="F144" s="11" t="s">
        <v>22</v>
      </c>
      <c r="G144" s="11" t="s">
        <v>452</v>
      </c>
      <c r="H144" s="11"/>
      <c r="I144" s="11" t="s">
        <v>453</v>
      </c>
      <c r="J144" s="11"/>
      <c r="K144" s="11"/>
      <c r="L144" s="11" t="s">
        <v>38</v>
      </c>
      <c r="M144" s="14" t="n">
        <v>400</v>
      </c>
      <c r="N144" s="15" t="s">
        <v>39</v>
      </c>
      <c r="O144" s="15" t="n">
        <v>43733</v>
      </c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450</v>
      </c>
      <c r="E145" s="13" t="s">
        <v>451</v>
      </c>
      <c r="F145" s="11" t="s">
        <v>22</v>
      </c>
      <c r="G145" s="11" t="s">
        <v>454</v>
      </c>
      <c r="H145" s="11"/>
      <c r="I145" s="11" t="s">
        <v>455</v>
      </c>
      <c r="J145" s="11"/>
      <c r="K145" s="11"/>
      <c r="L145" s="11" t="s">
        <v>38</v>
      </c>
      <c r="M145" s="14" t="n">
        <v>400</v>
      </c>
      <c r="N145" s="15" t="s">
        <v>39</v>
      </c>
      <c r="O145" s="15" t="n">
        <v>43733</v>
      </c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450</v>
      </c>
      <c r="E146" s="13" t="s">
        <v>451</v>
      </c>
      <c r="F146" s="11" t="s">
        <v>22</v>
      </c>
      <c r="G146" s="11" t="s">
        <v>456</v>
      </c>
      <c r="H146" s="11"/>
      <c r="I146" s="11" t="s">
        <v>457</v>
      </c>
      <c r="J146" s="11"/>
      <c r="K146" s="11"/>
      <c r="L146" s="11" t="s">
        <v>25</v>
      </c>
      <c r="M146" s="14" t="n">
        <v>400</v>
      </c>
      <c r="N146" s="15" t="s">
        <v>39</v>
      </c>
      <c r="O146" s="15" t="n">
        <v>43733</v>
      </c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458</v>
      </c>
      <c r="E147" s="13" t="s">
        <v>459</v>
      </c>
      <c r="F147" s="11" t="s">
        <v>22</v>
      </c>
      <c r="G147" s="11" t="s">
        <v>460</v>
      </c>
      <c r="H147" s="11"/>
      <c r="I147" s="11" t="s">
        <v>461</v>
      </c>
      <c r="J147" s="11"/>
      <c r="K147" s="11"/>
      <c r="L147" s="11" t="s">
        <v>25</v>
      </c>
      <c r="M147" s="14" t="n">
        <v>1064</v>
      </c>
      <c r="N147" s="15" t="s">
        <v>39</v>
      </c>
      <c r="O147" s="15" t="s">
        <v>81</v>
      </c>
      <c r="P147" s="14" t="n">
        <v>1064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462</v>
      </c>
      <c r="E148" s="13" t="s">
        <v>463</v>
      </c>
      <c r="F148" s="11" t="s">
        <v>46</v>
      </c>
      <c r="G148" s="11" t="s">
        <v>309</v>
      </c>
      <c r="H148" s="11"/>
      <c r="I148" s="11" t="s">
        <v>310</v>
      </c>
      <c r="J148" s="11"/>
      <c r="K148" s="11"/>
      <c r="L148" s="11" t="s">
        <v>25</v>
      </c>
      <c r="M148" s="14" t="n">
        <v>17140.51</v>
      </c>
      <c r="N148" s="15" t="s">
        <v>49</v>
      </c>
      <c r="O148" s="15" t="s">
        <v>50</v>
      </c>
      <c r="P148" s="14" t="n">
        <v>702.48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464</v>
      </c>
      <c r="E149" s="13" t="s">
        <v>465</v>
      </c>
      <c r="F149" s="11" t="s">
        <v>22</v>
      </c>
      <c r="G149" s="11" t="s">
        <v>466</v>
      </c>
      <c r="H149" s="11"/>
      <c r="I149" s="11" t="s">
        <v>467</v>
      </c>
      <c r="J149" s="11"/>
      <c r="K149" s="11"/>
      <c r="L149" s="11" t="s">
        <v>25</v>
      </c>
      <c r="M149" s="14" t="n">
        <v>350</v>
      </c>
      <c r="N149" s="15" t="s">
        <v>49</v>
      </c>
      <c r="O149" s="15" t="s">
        <v>81</v>
      </c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468</v>
      </c>
      <c r="E150" s="13" t="s">
        <v>469</v>
      </c>
      <c r="F150" s="11" t="s">
        <v>470</v>
      </c>
      <c r="G150" s="11" t="s">
        <v>380</v>
      </c>
      <c r="H150" s="11"/>
      <c r="I150" s="11" t="s">
        <v>381</v>
      </c>
      <c r="J150" s="11"/>
      <c r="K150" s="11"/>
      <c r="L150" s="11" t="s">
        <v>25</v>
      </c>
      <c r="M150" s="14" t="n">
        <v>165</v>
      </c>
      <c r="N150" s="15" t="s">
        <v>471</v>
      </c>
      <c r="O150" s="15" t="s">
        <v>472</v>
      </c>
      <c r="P150" s="14" t="n">
        <v>165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473</v>
      </c>
      <c r="E151" s="13" t="s">
        <v>474</v>
      </c>
      <c r="F151" s="11" t="s">
        <v>22</v>
      </c>
      <c r="G151" s="11" t="s">
        <v>475</v>
      </c>
      <c r="H151" s="11"/>
      <c r="I151" s="11" t="s">
        <v>476</v>
      </c>
      <c r="J151" s="11"/>
      <c r="K151" s="11"/>
      <c r="L151" s="11" t="s">
        <v>25</v>
      </c>
      <c r="M151" s="14" t="n">
        <v>96</v>
      </c>
      <c r="N151" s="15" t="s">
        <v>477</v>
      </c>
      <c r="O151" s="15" t="s">
        <v>218</v>
      </c>
      <c r="P151" s="14" t="n">
        <v>96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478</v>
      </c>
      <c r="E152" s="13" t="s">
        <v>479</v>
      </c>
      <c r="F152" s="11" t="s">
        <v>480</v>
      </c>
      <c r="G152" s="11" t="s">
        <v>357</v>
      </c>
      <c r="H152" s="11"/>
      <c r="I152" s="11" t="s">
        <v>358</v>
      </c>
      <c r="J152" s="11"/>
      <c r="K152" s="11"/>
      <c r="L152" s="11" t="s">
        <v>25</v>
      </c>
      <c r="M152" s="14" t="n">
        <v>16747.59</v>
      </c>
      <c r="N152" s="15" t="s">
        <v>217</v>
      </c>
      <c r="O152" s="15" t="s">
        <v>359</v>
      </c>
      <c r="P152" s="14" t="n">
        <v>1936.71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481</v>
      </c>
      <c r="E153" s="13" t="s">
        <v>482</v>
      </c>
      <c r="F153" s="11" t="s">
        <v>22</v>
      </c>
      <c r="G153" s="11" t="s">
        <v>483</v>
      </c>
      <c r="H153" s="11"/>
      <c r="I153" s="11" t="s">
        <v>484</v>
      </c>
      <c r="J153" s="11"/>
      <c r="K153" s="11"/>
      <c r="L153" s="11" t="s">
        <v>25</v>
      </c>
      <c r="M153" s="14" t="n">
        <v>7000</v>
      </c>
      <c r="N153" s="15" t="s">
        <v>485</v>
      </c>
      <c r="O153" s="15" t="s">
        <v>486</v>
      </c>
      <c r="P153" s="14" t="n">
        <v>6378.93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487</v>
      </c>
      <c r="E154" s="13" t="s">
        <v>488</v>
      </c>
      <c r="F154" s="11" t="s">
        <v>22</v>
      </c>
      <c r="G154" s="11" t="s">
        <v>489</v>
      </c>
      <c r="H154" s="11"/>
      <c r="I154" s="11" t="s">
        <v>490</v>
      </c>
      <c r="J154" s="11"/>
      <c r="K154" s="11"/>
      <c r="L154" s="11" t="s">
        <v>25</v>
      </c>
      <c r="M154" s="14" t="n">
        <v>9000</v>
      </c>
      <c r="N154" s="15" t="s">
        <v>485</v>
      </c>
      <c r="O154" s="15" t="s">
        <v>218</v>
      </c>
      <c r="P154" s="14" t="n">
        <v>3771.13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487</v>
      </c>
      <c r="E155" s="13" t="s">
        <v>488</v>
      </c>
      <c r="F155" s="11" t="s">
        <v>22</v>
      </c>
      <c r="G155" s="11" t="s">
        <v>491</v>
      </c>
      <c r="H155" s="11"/>
      <c r="I155" s="11" t="s">
        <v>492</v>
      </c>
      <c r="J155" s="11"/>
      <c r="K155" s="11"/>
      <c r="L155" s="11" t="s">
        <v>38</v>
      </c>
      <c r="M155" s="14" t="n">
        <v>9000</v>
      </c>
      <c r="N155" s="15" t="s">
        <v>485</v>
      </c>
      <c r="O155" s="15" t="s">
        <v>218</v>
      </c>
      <c r="P155" s="14" t="n">
        <v>3771.13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493</v>
      </c>
      <c r="E156" s="13" t="s">
        <v>494</v>
      </c>
      <c r="F156" s="11" t="s">
        <v>22</v>
      </c>
      <c r="G156" s="11" t="s">
        <v>273</v>
      </c>
      <c r="H156" s="11"/>
      <c r="I156" s="11" t="s">
        <v>274</v>
      </c>
      <c r="J156" s="11"/>
      <c r="K156" s="11"/>
      <c r="L156" s="11" t="s">
        <v>25</v>
      </c>
      <c r="M156" s="14" t="n">
        <v>50</v>
      </c>
      <c r="N156" s="15" t="s">
        <v>495</v>
      </c>
      <c r="O156" s="15" t="s">
        <v>496</v>
      </c>
      <c r="P156" s="14" t="n">
        <v>49.2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497</v>
      </c>
      <c r="E157" s="13" t="s">
        <v>498</v>
      </c>
      <c r="F157" s="11" t="s">
        <v>22</v>
      </c>
      <c r="G157" s="11" t="s">
        <v>499</v>
      </c>
      <c r="H157" s="11"/>
      <c r="I157" s="11" t="s">
        <v>500</v>
      </c>
      <c r="J157" s="11"/>
      <c r="K157" s="11"/>
      <c r="L157" s="11" t="s">
        <v>25</v>
      </c>
      <c r="M157" s="14" t="n">
        <v>900</v>
      </c>
      <c r="N157" s="15" t="s">
        <v>495</v>
      </c>
      <c r="O157" s="15" t="s">
        <v>385</v>
      </c>
      <c r="P157" s="14" t="n">
        <v>648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497</v>
      </c>
      <c r="E158" s="13" t="s">
        <v>498</v>
      </c>
      <c r="F158" s="11" t="s">
        <v>22</v>
      </c>
      <c r="G158" s="11" t="s">
        <v>501</v>
      </c>
      <c r="H158" s="11"/>
      <c r="I158" s="11" t="s">
        <v>502</v>
      </c>
      <c r="J158" s="11"/>
      <c r="K158" s="11"/>
      <c r="L158" s="11" t="s">
        <v>38</v>
      </c>
      <c r="M158" s="14" t="n">
        <v>900</v>
      </c>
      <c r="N158" s="15" t="n">
        <v>43602</v>
      </c>
      <c r="O158" s="15" t="s">
        <v>385</v>
      </c>
      <c r="P158" s="14" t="n">
        <v>648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497</v>
      </c>
      <c r="E159" s="13" t="s">
        <v>498</v>
      </c>
      <c r="F159" s="11" t="s">
        <v>22</v>
      </c>
      <c r="G159" s="11" t="s">
        <v>503</v>
      </c>
      <c r="H159" s="11"/>
      <c r="I159" s="11" t="s">
        <v>504</v>
      </c>
      <c r="J159" s="11"/>
      <c r="K159" s="11"/>
      <c r="L159" s="11" t="s">
        <v>38</v>
      </c>
      <c r="M159" s="14" t="n">
        <v>900</v>
      </c>
      <c r="N159" s="15" t="s">
        <v>495</v>
      </c>
      <c r="O159" s="15" t="s">
        <v>385</v>
      </c>
      <c r="P159" s="14" t="n">
        <v>648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505</v>
      </c>
      <c r="E160" s="13" t="s">
        <v>506</v>
      </c>
      <c r="F160" s="11" t="s">
        <v>22</v>
      </c>
      <c r="G160" s="11" t="s">
        <v>507</v>
      </c>
      <c r="H160" s="11"/>
      <c r="I160" s="11" t="s">
        <v>508</v>
      </c>
      <c r="J160" s="11"/>
      <c r="K160" s="11"/>
      <c r="L160" s="11" t="s">
        <v>38</v>
      </c>
      <c r="M160" s="14" t="n">
        <v>385.74</v>
      </c>
      <c r="N160" s="15" t="s">
        <v>509</v>
      </c>
      <c r="O160" s="15" t="s">
        <v>510</v>
      </c>
      <c r="P160" s="14" t="n">
        <v>385.74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505</v>
      </c>
      <c r="E161" s="13" t="s">
        <v>506</v>
      </c>
      <c r="F161" s="11" t="s">
        <v>22</v>
      </c>
      <c r="G161" s="11" t="s">
        <v>511</v>
      </c>
      <c r="H161" s="11"/>
      <c r="I161" s="11" t="s">
        <v>512</v>
      </c>
      <c r="J161" s="11"/>
      <c r="K161" s="11"/>
      <c r="L161" s="11" t="s">
        <v>25</v>
      </c>
      <c r="M161" s="14" t="n">
        <v>385.74</v>
      </c>
      <c r="N161" s="15" t="s">
        <v>509</v>
      </c>
      <c r="O161" s="15" t="s">
        <v>510</v>
      </c>
      <c r="P161" s="14" t="n">
        <v>385.74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505</v>
      </c>
      <c r="E162" s="13" t="s">
        <v>506</v>
      </c>
      <c r="F162" s="11" t="s">
        <v>22</v>
      </c>
      <c r="G162" s="11" t="s">
        <v>513</v>
      </c>
      <c r="H162" s="11"/>
      <c r="I162" s="11" t="s">
        <v>514</v>
      </c>
      <c r="J162" s="11"/>
      <c r="K162" s="11"/>
      <c r="L162" s="11" t="s">
        <v>38</v>
      </c>
      <c r="M162" s="14" t="n">
        <v>385.74</v>
      </c>
      <c r="N162" s="15" t="s">
        <v>509</v>
      </c>
      <c r="O162" s="15" t="s">
        <v>510</v>
      </c>
      <c r="P162" s="14" t="n">
        <v>385.74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515</v>
      </c>
      <c r="E163" s="13" t="s">
        <v>516</v>
      </c>
      <c r="F163" s="11" t="s">
        <v>517</v>
      </c>
      <c r="G163" s="11" t="s">
        <v>371</v>
      </c>
      <c r="H163" s="11"/>
      <c r="I163" s="11" t="s">
        <v>372</v>
      </c>
      <c r="J163" s="11"/>
      <c r="K163" s="11"/>
      <c r="L163" s="11" t="s">
        <v>25</v>
      </c>
      <c r="M163" s="14" t="n">
        <v>260</v>
      </c>
      <c r="N163" s="15" t="s">
        <v>61</v>
      </c>
      <c r="O163" s="15" t="s">
        <v>518</v>
      </c>
      <c r="P163" s="14" t="n">
        <v>260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519</v>
      </c>
      <c r="E164" s="13" t="s">
        <v>520</v>
      </c>
      <c r="F164" s="11" t="s">
        <v>22</v>
      </c>
      <c r="G164" s="11" t="s">
        <v>521</v>
      </c>
      <c r="H164" s="11"/>
      <c r="I164" s="11" t="s">
        <v>522</v>
      </c>
      <c r="J164" s="11"/>
      <c r="K164" s="11"/>
      <c r="L164" s="11" t="s">
        <v>25</v>
      </c>
      <c r="M164" s="14" t="n">
        <v>35000</v>
      </c>
      <c r="N164" s="15" t="s">
        <v>61</v>
      </c>
      <c r="O164" s="15" t="s">
        <v>62</v>
      </c>
      <c r="P164" s="14" t="n">
        <v>3500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523</v>
      </c>
      <c r="E165" s="13" t="s">
        <v>524</v>
      </c>
      <c r="F165" s="11" t="s">
        <v>22</v>
      </c>
      <c r="G165" s="11" t="s">
        <v>131</v>
      </c>
      <c r="H165" s="11"/>
      <c r="I165" s="11" t="s">
        <v>132</v>
      </c>
      <c r="J165" s="11"/>
      <c r="K165" s="11"/>
      <c r="L165" s="11" t="s">
        <v>25</v>
      </c>
      <c r="M165" s="14" t="n">
        <v>172.13</v>
      </c>
      <c r="N165" s="15" t="s">
        <v>61</v>
      </c>
      <c r="O165" s="15" t="s">
        <v>525</v>
      </c>
      <c r="P165" s="14"/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526</v>
      </c>
      <c r="E166" s="13" t="s">
        <v>527</v>
      </c>
      <c r="F166" s="11" t="s">
        <v>209</v>
      </c>
      <c r="G166" s="11" t="s">
        <v>528</v>
      </c>
      <c r="H166" s="11"/>
      <c r="I166" s="11" t="s">
        <v>529</v>
      </c>
      <c r="J166" s="11"/>
      <c r="K166" s="11"/>
      <c r="L166" s="11" t="s">
        <v>25</v>
      </c>
      <c r="M166" s="14" t="n">
        <v>1950</v>
      </c>
      <c r="N166" s="15" t="s">
        <v>530</v>
      </c>
      <c r="O166" s="15" t="s">
        <v>531</v>
      </c>
      <c r="P166" s="14" t="n">
        <v>195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532</v>
      </c>
      <c r="E167" s="13" t="s">
        <v>533</v>
      </c>
      <c r="F167" s="11" t="s">
        <v>517</v>
      </c>
      <c r="G167" s="11" t="s">
        <v>534</v>
      </c>
      <c r="H167" s="11"/>
      <c r="I167" s="11" t="s">
        <v>127</v>
      </c>
      <c r="J167" s="11"/>
      <c r="K167" s="11"/>
      <c r="L167" s="11" t="s">
        <v>25</v>
      </c>
      <c r="M167" s="14" t="n">
        <v>4268</v>
      </c>
      <c r="N167" s="15" t="s">
        <v>530</v>
      </c>
      <c r="O167" s="15" t="s">
        <v>535</v>
      </c>
      <c r="P167" s="14" t="n">
        <v>4268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536</v>
      </c>
      <c r="E168" s="13" t="s">
        <v>537</v>
      </c>
      <c r="F168" s="11" t="s">
        <v>22</v>
      </c>
      <c r="G168" s="11" t="s">
        <v>538</v>
      </c>
      <c r="H168" s="11"/>
      <c r="I168" s="11" t="s">
        <v>539</v>
      </c>
      <c r="J168" s="11"/>
      <c r="K168" s="11"/>
      <c r="L168" s="11" t="s">
        <v>25</v>
      </c>
      <c r="M168" s="14" t="n">
        <v>660</v>
      </c>
      <c r="N168" s="15" t="s">
        <v>540</v>
      </c>
      <c r="O168" s="15" t="s">
        <v>535</v>
      </c>
      <c r="P168" s="14" t="n">
        <v>660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541</v>
      </c>
      <c r="E169" s="13" t="s">
        <v>542</v>
      </c>
      <c r="F169" s="11" t="s">
        <v>22</v>
      </c>
      <c r="G169" s="11" t="s">
        <v>543</v>
      </c>
      <c r="H169" s="11"/>
      <c r="I169" s="11" t="s">
        <v>544</v>
      </c>
      <c r="J169" s="11"/>
      <c r="K169" s="11"/>
      <c r="L169" s="11" t="s">
        <v>38</v>
      </c>
      <c r="M169" s="14" t="n">
        <v>2300</v>
      </c>
      <c r="N169" s="15"/>
      <c r="O169" s="15"/>
      <c r="P169" s="14"/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541</v>
      </c>
      <c r="E170" s="13" t="s">
        <v>542</v>
      </c>
      <c r="F170" s="11" t="s">
        <v>22</v>
      </c>
      <c r="G170" s="11" t="s">
        <v>545</v>
      </c>
      <c r="H170" s="11"/>
      <c r="I170" s="11" t="s">
        <v>546</v>
      </c>
      <c r="J170" s="11"/>
      <c r="K170" s="11"/>
      <c r="L170" s="11" t="s">
        <v>38</v>
      </c>
      <c r="M170" s="14" t="n">
        <v>2300</v>
      </c>
      <c r="N170" s="15"/>
      <c r="O170" s="15"/>
      <c r="P170" s="14"/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541</v>
      </c>
      <c r="E171" s="13" t="s">
        <v>542</v>
      </c>
      <c r="F171" s="11" t="s">
        <v>22</v>
      </c>
      <c r="G171" s="11" t="s">
        <v>547</v>
      </c>
      <c r="H171" s="11"/>
      <c r="I171" s="11" t="s">
        <v>548</v>
      </c>
      <c r="J171" s="11"/>
      <c r="K171" s="11"/>
      <c r="L171" s="11" t="s">
        <v>38</v>
      </c>
      <c r="M171" s="14" t="n">
        <v>2300</v>
      </c>
      <c r="N171" s="15"/>
      <c r="O171" s="15"/>
      <c r="P171" s="14"/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549</v>
      </c>
      <c r="E172" s="13" t="s">
        <v>550</v>
      </c>
      <c r="F172" s="11" t="s">
        <v>22</v>
      </c>
      <c r="G172" s="11" t="s">
        <v>551</v>
      </c>
      <c r="H172" s="11"/>
      <c r="I172" s="11" t="s">
        <v>552</v>
      </c>
      <c r="J172" s="11"/>
      <c r="K172" s="11"/>
      <c r="L172" s="11" t="s">
        <v>25</v>
      </c>
      <c r="M172" s="14" t="n">
        <v>280</v>
      </c>
      <c r="N172" s="15" t="s">
        <v>553</v>
      </c>
      <c r="O172" s="15" t="s">
        <v>554</v>
      </c>
      <c r="P172" s="14" t="n">
        <v>28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555</v>
      </c>
      <c r="E173" s="13" t="s">
        <v>556</v>
      </c>
      <c r="F173" s="11" t="s">
        <v>22</v>
      </c>
      <c r="G173" s="11" t="s">
        <v>557</v>
      </c>
      <c r="H173" s="11"/>
      <c r="I173" s="11" t="s">
        <v>558</v>
      </c>
      <c r="J173" s="11"/>
      <c r="K173" s="11"/>
      <c r="L173" s="11" t="s">
        <v>25</v>
      </c>
      <c r="M173" s="14" t="n">
        <v>600</v>
      </c>
      <c r="N173" s="15" t="s">
        <v>553</v>
      </c>
      <c r="O173" s="15" t="s">
        <v>559</v>
      </c>
      <c r="P173" s="14" t="n">
        <v>583.59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560</v>
      </c>
      <c r="E174" s="13" t="s">
        <v>561</v>
      </c>
      <c r="F174" s="11" t="s">
        <v>22</v>
      </c>
      <c r="G174" s="11" t="s">
        <v>562</v>
      </c>
      <c r="H174" s="11"/>
      <c r="I174" s="11" t="s">
        <v>563</v>
      </c>
      <c r="J174" s="11"/>
      <c r="K174" s="11"/>
      <c r="L174" s="11" t="s">
        <v>25</v>
      </c>
      <c r="M174" s="14" t="n">
        <v>1750</v>
      </c>
      <c r="N174" s="15" t="s">
        <v>564</v>
      </c>
      <c r="O174" s="15" t="s">
        <v>565</v>
      </c>
      <c r="P174" s="14" t="n">
        <v>170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566</v>
      </c>
      <c r="E175" s="13" t="s">
        <v>567</v>
      </c>
      <c r="F175" s="11" t="s">
        <v>22</v>
      </c>
      <c r="G175" s="11" t="s">
        <v>568</v>
      </c>
      <c r="H175" s="11"/>
      <c r="I175" s="11" t="s">
        <v>569</v>
      </c>
      <c r="J175" s="11"/>
      <c r="K175" s="11"/>
      <c r="L175" s="11" t="s">
        <v>25</v>
      </c>
      <c r="M175" s="14" t="n">
        <v>784</v>
      </c>
      <c r="N175" s="15" t="s">
        <v>570</v>
      </c>
      <c r="O175" s="15" t="s">
        <v>251</v>
      </c>
      <c r="P175" s="14" t="n">
        <v>784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0</v>
      </c>
      <c r="D176" s="11" t="s">
        <v>571</v>
      </c>
      <c r="E176" s="13" t="s">
        <v>572</v>
      </c>
      <c r="F176" s="11" t="s">
        <v>22</v>
      </c>
      <c r="G176" s="11" t="s">
        <v>573</v>
      </c>
      <c r="H176" s="11"/>
      <c r="I176" s="11" t="s">
        <v>574</v>
      </c>
      <c r="J176" s="11"/>
      <c r="K176" s="11"/>
      <c r="L176" s="11" t="s">
        <v>25</v>
      </c>
      <c r="M176" s="14" t="n">
        <v>3000</v>
      </c>
      <c r="N176" s="15" t="s">
        <v>570</v>
      </c>
      <c r="O176" s="15" t="s">
        <v>251</v>
      </c>
      <c r="P176" s="14" t="n">
        <v>166.59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0</v>
      </c>
      <c r="D177" s="11" t="s">
        <v>575</v>
      </c>
      <c r="E177" s="13" t="s">
        <v>576</v>
      </c>
      <c r="F177" s="11" t="s">
        <v>517</v>
      </c>
      <c r="G177" s="11" t="s">
        <v>93</v>
      </c>
      <c r="H177" s="11"/>
      <c r="I177" s="11" t="s">
        <v>94</v>
      </c>
      <c r="J177" s="11"/>
      <c r="K177" s="11"/>
      <c r="L177" s="11" t="s">
        <v>25</v>
      </c>
      <c r="M177" s="14" t="n">
        <v>200</v>
      </c>
      <c r="N177" s="15" t="s">
        <v>570</v>
      </c>
      <c r="O177" s="15" t="s">
        <v>236</v>
      </c>
      <c r="P177" s="14" t="n">
        <v>10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0</v>
      </c>
      <c r="D178" s="11" t="s">
        <v>575</v>
      </c>
      <c r="E178" s="13" t="s">
        <v>576</v>
      </c>
      <c r="F178" s="11" t="s">
        <v>517</v>
      </c>
      <c r="G178" s="11" t="s">
        <v>577</v>
      </c>
      <c r="H178" s="11"/>
      <c r="I178" s="11" t="s">
        <v>578</v>
      </c>
      <c r="J178" s="11"/>
      <c r="K178" s="11"/>
      <c r="L178" s="11" t="s">
        <v>38</v>
      </c>
      <c r="M178" s="14" t="n">
        <v>200</v>
      </c>
      <c r="N178" s="15" t="s">
        <v>570</v>
      </c>
      <c r="O178" s="15" t="s">
        <v>236</v>
      </c>
      <c r="P178" s="14" t="n">
        <v>100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0</v>
      </c>
      <c r="D179" s="11" t="s">
        <v>579</v>
      </c>
      <c r="E179" s="13" t="s">
        <v>580</v>
      </c>
      <c r="F179" s="11" t="s">
        <v>22</v>
      </c>
      <c r="G179" s="11" t="s">
        <v>441</v>
      </c>
      <c r="H179" s="11"/>
      <c r="I179" s="11" t="s">
        <v>442</v>
      </c>
      <c r="J179" s="11"/>
      <c r="K179" s="11"/>
      <c r="L179" s="11" t="s">
        <v>38</v>
      </c>
      <c r="M179" s="14" t="n">
        <v>500</v>
      </c>
      <c r="N179" s="15" t="s">
        <v>570</v>
      </c>
      <c r="O179" s="15" t="s">
        <v>236</v>
      </c>
      <c r="P179" s="14" t="n">
        <v>318.18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0</v>
      </c>
      <c r="D180" s="11" t="s">
        <v>579</v>
      </c>
      <c r="E180" s="13" t="s">
        <v>580</v>
      </c>
      <c r="F180" s="11" t="s">
        <v>22</v>
      </c>
      <c r="G180" s="11" t="s">
        <v>581</v>
      </c>
      <c r="H180" s="11"/>
      <c r="I180" s="11" t="s">
        <v>582</v>
      </c>
      <c r="J180" s="11"/>
      <c r="K180" s="11"/>
      <c r="L180" s="11" t="s">
        <v>38</v>
      </c>
      <c r="M180" s="14" t="n">
        <v>500</v>
      </c>
      <c r="N180" s="15" t="s">
        <v>570</v>
      </c>
      <c r="O180" s="15" t="s">
        <v>236</v>
      </c>
      <c r="P180" s="14" t="n">
        <v>318.18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0</v>
      </c>
      <c r="D181" s="11" t="s">
        <v>579</v>
      </c>
      <c r="E181" s="13" t="s">
        <v>580</v>
      </c>
      <c r="F181" s="11" t="s">
        <v>22</v>
      </c>
      <c r="G181" s="11" t="s">
        <v>583</v>
      </c>
      <c r="H181" s="11"/>
      <c r="I181" s="11" t="s">
        <v>584</v>
      </c>
      <c r="J181" s="11"/>
      <c r="K181" s="11"/>
      <c r="L181" s="11" t="s">
        <v>25</v>
      </c>
      <c r="M181" s="14" t="n">
        <v>500</v>
      </c>
      <c r="N181" s="15" t="s">
        <v>570</v>
      </c>
      <c r="O181" s="15" t="s">
        <v>236</v>
      </c>
      <c r="P181" s="14" t="n">
        <v>318.18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0</v>
      </c>
      <c r="D182" s="11" t="s">
        <v>585</v>
      </c>
      <c r="E182" s="13" t="s">
        <v>586</v>
      </c>
      <c r="F182" s="11" t="s">
        <v>517</v>
      </c>
      <c r="G182" s="11" t="s">
        <v>443</v>
      </c>
      <c r="H182" s="11"/>
      <c r="I182" s="11" t="s">
        <v>449</v>
      </c>
      <c r="J182" s="11"/>
      <c r="K182" s="11"/>
      <c r="L182" s="11" t="s">
        <v>38</v>
      </c>
      <c r="M182" s="14" t="n">
        <v>1000</v>
      </c>
      <c r="N182" s="15" t="s">
        <v>570</v>
      </c>
      <c r="O182" s="15" t="s">
        <v>236</v>
      </c>
      <c r="P182" s="14" t="n">
        <v>504.55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0</v>
      </c>
      <c r="D183" s="11" t="s">
        <v>585</v>
      </c>
      <c r="E183" s="13" t="s">
        <v>586</v>
      </c>
      <c r="F183" s="11" t="s">
        <v>517</v>
      </c>
      <c r="G183" s="11" t="s">
        <v>587</v>
      </c>
      <c r="H183" s="11"/>
      <c r="I183" s="11" t="s">
        <v>588</v>
      </c>
      <c r="J183" s="11"/>
      <c r="K183" s="11"/>
      <c r="L183" s="11" t="s">
        <v>38</v>
      </c>
      <c r="M183" s="14" t="n">
        <v>1000</v>
      </c>
      <c r="N183" s="15" t="s">
        <v>570</v>
      </c>
      <c r="O183" s="15" t="s">
        <v>236</v>
      </c>
      <c r="P183" s="14" t="n">
        <v>504.55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0</v>
      </c>
      <c r="D184" s="11" t="s">
        <v>585</v>
      </c>
      <c r="E184" s="13" t="s">
        <v>586</v>
      </c>
      <c r="F184" s="11" t="s">
        <v>517</v>
      </c>
      <c r="G184" s="11" t="s">
        <v>589</v>
      </c>
      <c r="H184" s="11"/>
      <c r="I184" s="11" t="s">
        <v>590</v>
      </c>
      <c r="J184" s="11"/>
      <c r="K184" s="11"/>
      <c r="L184" s="11" t="s">
        <v>25</v>
      </c>
      <c r="M184" s="14" t="n">
        <v>1000</v>
      </c>
      <c r="N184" s="15" t="s">
        <v>570</v>
      </c>
      <c r="O184" s="15" t="s">
        <v>236</v>
      </c>
      <c r="P184" s="14" t="n">
        <v>504.55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0</v>
      </c>
      <c r="D185" s="11" t="s">
        <v>591</v>
      </c>
      <c r="E185" s="13" t="s">
        <v>592</v>
      </c>
      <c r="F185" s="11" t="s">
        <v>22</v>
      </c>
      <c r="G185" s="11" t="s">
        <v>593</v>
      </c>
      <c r="H185" s="11"/>
      <c r="I185" s="11" t="s">
        <v>594</v>
      </c>
      <c r="J185" s="11"/>
      <c r="K185" s="11"/>
      <c r="L185" s="11" t="s">
        <v>25</v>
      </c>
      <c r="M185" s="14" t="n">
        <v>8850</v>
      </c>
      <c r="N185" s="15" t="s">
        <v>595</v>
      </c>
      <c r="O185" s="15" t="s">
        <v>596</v>
      </c>
      <c r="P185" s="14" t="n">
        <v>8850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0</v>
      </c>
      <c r="D186" s="11" t="s">
        <v>597</v>
      </c>
      <c r="E186" s="13" t="s">
        <v>598</v>
      </c>
      <c r="F186" s="11" t="s">
        <v>22</v>
      </c>
      <c r="G186" s="11"/>
      <c r="H186" s="11"/>
      <c r="I186" s="11"/>
      <c r="J186" s="11"/>
      <c r="K186" s="11"/>
      <c r="L186" s="11"/>
      <c r="M186" s="14" t="n">
        <v>1000</v>
      </c>
      <c r="N186" s="15"/>
      <c r="O186" s="15"/>
      <c r="P186" s="14"/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0</v>
      </c>
      <c r="D187" s="11" t="s">
        <v>599</v>
      </c>
      <c r="E187" s="13" t="s">
        <v>600</v>
      </c>
      <c r="F187" s="11" t="s">
        <v>46</v>
      </c>
      <c r="G187" s="11" t="s">
        <v>242</v>
      </c>
      <c r="H187" s="11"/>
      <c r="I187" s="11" t="s">
        <v>601</v>
      </c>
      <c r="J187" s="11"/>
      <c r="K187" s="11"/>
      <c r="L187" s="11" t="s">
        <v>25</v>
      </c>
      <c r="M187" s="14" t="n">
        <v>40000</v>
      </c>
      <c r="N187" s="15" t="s">
        <v>602</v>
      </c>
      <c r="O187" s="15" t="s">
        <v>245</v>
      </c>
      <c r="P187" s="14" t="n">
        <v>10441.03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0</v>
      </c>
      <c r="D188" s="11" t="s">
        <v>603</v>
      </c>
      <c r="E188" s="13" t="s">
        <v>604</v>
      </c>
      <c r="F188" s="11" t="s">
        <v>155</v>
      </c>
      <c r="G188" s="11" t="s">
        <v>605</v>
      </c>
      <c r="H188" s="11"/>
      <c r="I188" s="11" t="s">
        <v>606</v>
      </c>
      <c r="J188" s="11"/>
      <c r="K188" s="11"/>
      <c r="L188" s="11" t="s">
        <v>25</v>
      </c>
      <c r="M188" s="14" t="n">
        <v>2000</v>
      </c>
      <c r="N188" s="15" t="s">
        <v>607</v>
      </c>
      <c r="O188" s="15" t="s">
        <v>82</v>
      </c>
      <c r="P188" s="14" t="n">
        <v>2000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0</v>
      </c>
      <c r="D189" s="11" t="s">
        <v>608</v>
      </c>
      <c r="E189" s="13" t="s">
        <v>609</v>
      </c>
      <c r="F189" s="11" t="s">
        <v>22</v>
      </c>
      <c r="G189" s="11" t="s">
        <v>610</v>
      </c>
      <c r="H189" s="11"/>
      <c r="I189" s="11" t="s">
        <v>611</v>
      </c>
      <c r="J189" s="11"/>
      <c r="K189" s="11"/>
      <c r="L189" s="11" t="s">
        <v>25</v>
      </c>
      <c r="M189" s="14" t="n">
        <v>219200</v>
      </c>
      <c r="N189" s="15" t="s">
        <v>250</v>
      </c>
      <c r="O189" s="15" t="s">
        <v>270</v>
      </c>
      <c r="P189" s="14" t="n">
        <v>82530.48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0</v>
      </c>
      <c r="D190" s="11" t="s">
        <v>612</v>
      </c>
      <c r="E190" s="13" t="s">
        <v>613</v>
      </c>
      <c r="F190" s="11" t="s">
        <v>517</v>
      </c>
      <c r="G190" s="11" t="s">
        <v>614</v>
      </c>
      <c r="H190" s="11"/>
      <c r="I190" s="11" t="s">
        <v>615</v>
      </c>
      <c r="J190" s="11"/>
      <c r="K190" s="11"/>
      <c r="L190" s="11" t="s">
        <v>25</v>
      </c>
      <c r="M190" s="14" t="n">
        <v>5000</v>
      </c>
      <c r="N190" s="15" t="s">
        <v>616</v>
      </c>
      <c r="O190" s="15" t="s">
        <v>530</v>
      </c>
      <c r="P190" s="14" t="n">
        <v>1316.6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0</v>
      </c>
      <c r="D191" s="11" t="s">
        <v>617</v>
      </c>
      <c r="E191" s="13" t="s">
        <v>618</v>
      </c>
      <c r="F191" s="11" t="s">
        <v>22</v>
      </c>
      <c r="G191" s="11" t="s">
        <v>619</v>
      </c>
      <c r="H191" s="11"/>
      <c r="I191" s="11" t="s">
        <v>620</v>
      </c>
      <c r="J191" s="11"/>
      <c r="K191" s="11"/>
      <c r="L191" s="11" t="s">
        <v>25</v>
      </c>
      <c r="M191" s="14" t="n">
        <v>4928.7</v>
      </c>
      <c r="N191" s="15" t="s">
        <v>621</v>
      </c>
      <c r="O191" s="15" t="s">
        <v>250</v>
      </c>
      <c r="P191" s="14" t="n">
        <v>4928.7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0</v>
      </c>
      <c r="D192" s="11" t="s">
        <v>622</v>
      </c>
      <c r="E192" s="13" t="s">
        <v>623</v>
      </c>
      <c r="F192" s="11" t="s">
        <v>22</v>
      </c>
      <c r="G192" s="11" t="s">
        <v>624</v>
      </c>
      <c r="H192" s="11"/>
      <c r="I192" s="11" t="s">
        <v>625</v>
      </c>
      <c r="J192" s="11"/>
      <c r="K192" s="11"/>
      <c r="L192" s="11" t="s">
        <v>38</v>
      </c>
      <c r="M192" s="14" t="n">
        <v>187</v>
      </c>
      <c r="N192" s="15" t="s">
        <v>602</v>
      </c>
      <c r="O192" s="15" t="s">
        <v>607</v>
      </c>
      <c r="P192" s="14" t="n">
        <v>187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0</v>
      </c>
      <c r="D193" s="11" t="s">
        <v>622</v>
      </c>
      <c r="E193" s="13" t="s">
        <v>623</v>
      </c>
      <c r="F193" s="11" t="s">
        <v>22</v>
      </c>
      <c r="G193" s="11" t="s">
        <v>626</v>
      </c>
      <c r="H193" s="11"/>
      <c r="I193" s="11" t="s">
        <v>627</v>
      </c>
      <c r="J193" s="11"/>
      <c r="K193" s="11"/>
      <c r="L193" s="11" t="s">
        <v>38</v>
      </c>
      <c r="M193" s="14" t="n">
        <v>187</v>
      </c>
      <c r="N193" s="15" t="s">
        <v>602</v>
      </c>
      <c r="O193" s="15" t="s">
        <v>607</v>
      </c>
      <c r="P193" s="14" t="n">
        <v>187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0</v>
      </c>
      <c r="D194" s="11" t="s">
        <v>622</v>
      </c>
      <c r="E194" s="13" t="s">
        <v>623</v>
      </c>
      <c r="F194" s="11" t="s">
        <v>22</v>
      </c>
      <c r="G194" s="11" t="s">
        <v>335</v>
      </c>
      <c r="H194" s="11"/>
      <c r="I194" s="11" t="s">
        <v>628</v>
      </c>
      <c r="J194" s="11"/>
      <c r="K194" s="11"/>
      <c r="L194" s="11" t="s">
        <v>25</v>
      </c>
      <c r="M194" s="14" t="n">
        <v>187</v>
      </c>
      <c r="N194" s="15" t="s">
        <v>602</v>
      </c>
      <c r="O194" s="15" t="s">
        <v>607</v>
      </c>
      <c r="P194" s="14" t="n">
        <v>187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0</v>
      </c>
      <c r="D195" s="11" t="s">
        <v>629</v>
      </c>
      <c r="E195" s="13" t="s">
        <v>630</v>
      </c>
      <c r="F195" s="11" t="s">
        <v>22</v>
      </c>
      <c r="G195" s="11" t="s">
        <v>631</v>
      </c>
      <c r="H195" s="11"/>
      <c r="I195" s="11" t="s">
        <v>632</v>
      </c>
      <c r="J195" s="11"/>
      <c r="K195" s="11"/>
      <c r="L195" s="11" t="s">
        <v>25</v>
      </c>
      <c r="M195" s="14" t="n">
        <v>600</v>
      </c>
      <c r="N195" s="15" t="s">
        <v>633</v>
      </c>
      <c r="O195" s="15" t="s">
        <v>634</v>
      </c>
      <c r="P195" s="14" t="n">
        <v>60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0</v>
      </c>
      <c r="D196" s="11" t="s">
        <v>635</v>
      </c>
      <c r="E196" s="13" t="s">
        <v>636</v>
      </c>
      <c r="F196" s="11" t="s">
        <v>22</v>
      </c>
      <c r="G196" s="11" t="s">
        <v>637</v>
      </c>
      <c r="H196" s="11"/>
      <c r="I196" s="11" t="s">
        <v>638</v>
      </c>
      <c r="J196" s="11"/>
      <c r="K196" s="11"/>
      <c r="L196" s="11" t="s">
        <v>25</v>
      </c>
      <c r="M196" s="14" t="n">
        <v>4919.41</v>
      </c>
      <c r="N196" s="15" t="s">
        <v>602</v>
      </c>
      <c r="O196" s="15" t="s">
        <v>540</v>
      </c>
      <c r="P196" s="14" t="n">
        <v>4919.41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0</v>
      </c>
      <c r="D197" s="11" t="s">
        <v>639</v>
      </c>
      <c r="E197" s="13" t="s">
        <v>640</v>
      </c>
      <c r="F197" s="11" t="s">
        <v>641</v>
      </c>
      <c r="G197" s="11" t="s">
        <v>642</v>
      </c>
      <c r="H197" s="11"/>
      <c r="I197" s="11" t="s">
        <v>643</v>
      </c>
      <c r="J197" s="11"/>
      <c r="K197" s="11"/>
      <c r="L197" s="11" t="s">
        <v>25</v>
      </c>
      <c r="M197" s="14" t="n">
        <v>1500</v>
      </c>
      <c r="N197" s="15" t="s">
        <v>644</v>
      </c>
      <c r="O197" s="15" t="s">
        <v>429</v>
      </c>
      <c r="P197" s="14" t="n">
        <v>150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645</v>
      </c>
      <c r="C198" s="12" t="n">
        <v>2020</v>
      </c>
      <c r="D198" s="11" t="s">
        <v>646</v>
      </c>
      <c r="E198" s="13" t="s">
        <v>647</v>
      </c>
      <c r="F198" s="11" t="s">
        <v>641</v>
      </c>
      <c r="G198" s="11" t="s">
        <v>194</v>
      </c>
      <c r="H198" s="11"/>
      <c r="I198" s="11" t="s">
        <v>648</v>
      </c>
      <c r="J198" s="11"/>
      <c r="K198" s="11"/>
      <c r="L198" s="11" t="s">
        <v>25</v>
      </c>
      <c r="M198" s="14" t="n">
        <v>20</v>
      </c>
      <c r="N198" s="15" t="s">
        <v>649</v>
      </c>
      <c r="O198" s="15" t="s">
        <v>649</v>
      </c>
      <c r="P198" s="14" t="n">
        <v>2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650</v>
      </c>
      <c r="C199" s="12" t="n">
        <v>2020</v>
      </c>
      <c r="D199" s="11" t="s">
        <v>651</v>
      </c>
      <c r="E199" s="13" t="s">
        <v>652</v>
      </c>
      <c r="F199" s="11" t="s">
        <v>22</v>
      </c>
      <c r="G199" s="11" t="s">
        <v>653</v>
      </c>
      <c r="H199" s="11"/>
      <c r="I199" s="11" t="s">
        <v>654</v>
      </c>
      <c r="J199" s="11"/>
      <c r="K199" s="11"/>
      <c r="L199" s="11" t="s">
        <v>38</v>
      </c>
      <c r="M199" s="14" t="n">
        <v>726</v>
      </c>
      <c r="N199" s="15" t="s">
        <v>655</v>
      </c>
      <c r="O199" s="15" t="s">
        <v>656</v>
      </c>
      <c r="P199" s="14" t="n">
        <v>726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650</v>
      </c>
      <c r="C200" s="12" t="n">
        <v>2020</v>
      </c>
      <c r="D200" s="11" t="s">
        <v>651</v>
      </c>
      <c r="E200" s="13" t="s">
        <v>652</v>
      </c>
      <c r="F200" s="11" t="s">
        <v>22</v>
      </c>
      <c r="G200" s="11" t="s">
        <v>657</v>
      </c>
      <c r="H200" s="11"/>
      <c r="I200" s="11" t="s">
        <v>658</v>
      </c>
      <c r="J200" s="11"/>
      <c r="K200" s="11"/>
      <c r="L200" s="11" t="s">
        <v>38</v>
      </c>
      <c r="M200" s="14" t="n">
        <v>726</v>
      </c>
      <c r="N200" s="15" t="s">
        <v>655</v>
      </c>
      <c r="O200" s="15" t="s">
        <v>656</v>
      </c>
      <c r="P200" s="14" t="n">
        <v>726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650</v>
      </c>
      <c r="C201" s="12" t="n">
        <v>2020</v>
      </c>
      <c r="D201" s="11" t="s">
        <v>651</v>
      </c>
      <c r="E201" s="13" t="s">
        <v>652</v>
      </c>
      <c r="F201" s="11" t="s">
        <v>22</v>
      </c>
      <c r="G201" s="11" t="s">
        <v>659</v>
      </c>
      <c r="H201" s="11"/>
      <c r="I201" s="11" t="s">
        <v>660</v>
      </c>
      <c r="J201" s="11"/>
      <c r="K201" s="11"/>
      <c r="L201" s="11" t="s">
        <v>38</v>
      </c>
      <c r="M201" s="14" t="n">
        <v>726</v>
      </c>
      <c r="N201" s="15" t="s">
        <v>655</v>
      </c>
      <c r="O201" s="15" t="s">
        <v>656</v>
      </c>
      <c r="P201" s="14" t="n">
        <v>726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650</v>
      </c>
      <c r="C202" s="12" t="n">
        <v>2020</v>
      </c>
      <c r="D202" s="11" t="s">
        <v>651</v>
      </c>
      <c r="E202" s="13" t="s">
        <v>652</v>
      </c>
      <c r="F202" s="11" t="s">
        <v>22</v>
      </c>
      <c r="G202" s="11" t="s">
        <v>234</v>
      </c>
      <c r="H202" s="11"/>
      <c r="I202" s="11" t="s">
        <v>661</v>
      </c>
      <c r="J202" s="11"/>
      <c r="K202" s="11"/>
      <c r="L202" s="11" t="s">
        <v>25</v>
      </c>
      <c r="M202" s="14" t="n">
        <v>726</v>
      </c>
      <c r="N202" s="15" t="s">
        <v>655</v>
      </c>
      <c r="O202" s="15" t="s">
        <v>656</v>
      </c>
      <c r="P202" s="14" t="n">
        <v>726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650</v>
      </c>
      <c r="C203" s="12" t="n">
        <v>2020</v>
      </c>
      <c r="D203" s="11" t="s">
        <v>662</v>
      </c>
      <c r="E203" s="13" t="s">
        <v>663</v>
      </c>
      <c r="F203" s="11" t="s">
        <v>641</v>
      </c>
      <c r="G203" s="11" t="s">
        <v>642</v>
      </c>
      <c r="H203" s="11"/>
      <c r="I203" s="11" t="s">
        <v>664</v>
      </c>
      <c r="J203" s="11"/>
      <c r="K203" s="11"/>
      <c r="L203" s="11" t="s">
        <v>25</v>
      </c>
      <c r="M203" s="14" t="n">
        <v>444.84</v>
      </c>
      <c r="N203" s="15" t="s">
        <v>665</v>
      </c>
      <c r="O203" s="15" t="s">
        <v>666</v>
      </c>
      <c r="P203" s="14" t="n">
        <v>444.84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667</v>
      </c>
      <c r="C204" s="12" t="n">
        <v>2020</v>
      </c>
      <c r="D204" s="11" t="s">
        <v>668</v>
      </c>
      <c r="E204" s="13" t="s">
        <v>669</v>
      </c>
      <c r="F204" s="11" t="s">
        <v>22</v>
      </c>
      <c r="G204" s="11" t="s">
        <v>670</v>
      </c>
      <c r="H204" s="11"/>
      <c r="I204" s="11" t="s">
        <v>671</v>
      </c>
      <c r="J204" s="11"/>
      <c r="K204" s="11"/>
      <c r="L204" s="11" t="s">
        <v>38</v>
      </c>
      <c r="M204" s="14" t="n">
        <v>13632</v>
      </c>
      <c r="N204" s="15" t="s">
        <v>672</v>
      </c>
      <c r="O204" s="15" t="s">
        <v>673</v>
      </c>
      <c r="P204" s="14" t="n">
        <v>3560.82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667</v>
      </c>
      <c r="C205" s="12" t="n">
        <v>2020</v>
      </c>
      <c r="D205" s="11" t="s">
        <v>668</v>
      </c>
      <c r="E205" s="13" t="s">
        <v>669</v>
      </c>
      <c r="F205" s="11" t="s">
        <v>22</v>
      </c>
      <c r="G205" s="11" t="s">
        <v>674</v>
      </c>
      <c r="H205" s="11"/>
      <c r="I205" s="11" t="s">
        <v>675</v>
      </c>
      <c r="J205" s="11"/>
      <c r="K205" s="11"/>
      <c r="L205" s="11" t="s">
        <v>38</v>
      </c>
      <c r="M205" s="14" t="n">
        <v>13632</v>
      </c>
      <c r="N205" s="15" t="s">
        <v>672</v>
      </c>
      <c r="O205" s="15" t="s">
        <v>673</v>
      </c>
      <c r="P205" s="14" t="n">
        <v>3560.82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667</v>
      </c>
      <c r="C206" s="12" t="n">
        <v>2020</v>
      </c>
      <c r="D206" s="11" t="s">
        <v>668</v>
      </c>
      <c r="E206" s="13" t="s">
        <v>669</v>
      </c>
      <c r="F206" s="11" t="s">
        <v>22</v>
      </c>
      <c r="G206" s="11" t="s">
        <v>676</v>
      </c>
      <c r="H206" s="11"/>
      <c r="I206" s="11" t="s">
        <v>677</v>
      </c>
      <c r="J206" s="11"/>
      <c r="K206" s="11"/>
      <c r="L206" s="11" t="s">
        <v>25</v>
      </c>
      <c r="M206" s="14" t="n">
        <v>13632</v>
      </c>
      <c r="N206" s="15" t="s">
        <v>672</v>
      </c>
      <c r="O206" s="15" t="s">
        <v>673</v>
      </c>
      <c r="P206" s="14" t="n">
        <v>3560.82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650</v>
      </c>
      <c r="C207" s="12" t="n">
        <v>2020</v>
      </c>
      <c r="D207" s="11" t="s">
        <v>678</v>
      </c>
      <c r="E207" s="13" t="s">
        <v>679</v>
      </c>
      <c r="F207" s="11" t="s">
        <v>641</v>
      </c>
      <c r="G207" s="11" t="s">
        <v>680</v>
      </c>
      <c r="H207" s="11"/>
      <c r="I207" s="11" t="s">
        <v>681</v>
      </c>
      <c r="J207" s="11"/>
      <c r="K207" s="11"/>
      <c r="L207" s="11" t="s">
        <v>25</v>
      </c>
      <c r="M207" s="14" t="n">
        <v>16750</v>
      </c>
      <c r="N207" s="15" t="s">
        <v>682</v>
      </c>
      <c r="O207" s="15" t="s">
        <v>683</v>
      </c>
      <c r="P207" s="14" t="n">
        <v>8238.63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684</v>
      </c>
      <c r="C208" s="12" t="n">
        <v>2020</v>
      </c>
      <c r="D208" s="11" t="s">
        <v>685</v>
      </c>
      <c r="E208" s="13" t="s">
        <v>686</v>
      </c>
      <c r="F208" s="11" t="s">
        <v>641</v>
      </c>
      <c r="G208" s="11" t="s">
        <v>687</v>
      </c>
      <c r="H208" s="11"/>
      <c r="I208" s="11" t="s">
        <v>688</v>
      </c>
      <c r="J208" s="11"/>
      <c r="K208" s="11"/>
      <c r="L208" s="11" t="s">
        <v>25</v>
      </c>
      <c r="M208" s="14" t="n">
        <v>250</v>
      </c>
      <c r="N208" s="15" t="s">
        <v>689</v>
      </c>
      <c r="O208" s="15" t="s">
        <v>62</v>
      </c>
      <c r="P208" s="14" t="n">
        <v>25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650</v>
      </c>
      <c r="C209" s="12" t="n">
        <v>2020</v>
      </c>
      <c r="D209" s="11" t="s">
        <v>690</v>
      </c>
      <c r="E209" s="13" t="s">
        <v>691</v>
      </c>
      <c r="F209" s="11" t="s">
        <v>22</v>
      </c>
      <c r="G209" s="11" t="s">
        <v>348</v>
      </c>
      <c r="H209" s="11"/>
      <c r="I209" s="11" t="s">
        <v>692</v>
      </c>
      <c r="J209" s="11"/>
      <c r="K209" s="11"/>
      <c r="L209" s="11" t="s">
        <v>25</v>
      </c>
      <c r="M209" s="14" t="n">
        <v>310</v>
      </c>
      <c r="N209" s="15" t="s">
        <v>693</v>
      </c>
      <c r="O209" s="15" t="s">
        <v>105</v>
      </c>
      <c r="P209" s="14" t="n">
        <v>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684</v>
      </c>
      <c r="C210" s="12" t="n">
        <v>2020</v>
      </c>
      <c r="D210" s="11" t="s">
        <v>694</v>
      </c>
      <c r="E210" s="13" t="s">
        <v>686</v>
      </c>
      <c r="F210" s="11" t="s">
        <v>641</v>
      </c>
      <c r="G210" s="11" t="s">
        <v>687</v>
      </c>
      <c r="H210" s="11"/>
      <c r="I210" s="11" t="s">
        <v>688</v>
      </c>
      <c r="J210" s="11"/>
      <c r="K210" s="11"/>
      <c r="L210" s="11" t="s">
        <v>25</v>
      </c>
      <c r="M210" s="14" t="n">
        <v>250</v>
      </c>
      <c r="N210" s="15" t="s">
        <v>695</v>
      </c>
      <c r="O210" s="15" t="s">
        <v>62</v>
      </c>
      <c r="P210" s="14" t="n">
        <v>25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200</v>
      </c>
      <c r="C211" s="12" t="n">
        <v>2020</v>
      </c>
      <c r="D211" s="11" t="s">
        <v>696</v>
      </c>
      <c r="E211" s="13" t="s">
        <v>697</v>
      </c>
      <c r="F211" s="11" t="s">
        <v>22</v>
      </c>
      <c r="G211" s="11" t="s">
        <v>573</v>
      </c>
      <c r="H211" s="11"/>
      <c r="I211" s="11" t="s">
        <v>698</v>
      </c>
      <c r="J211" s="11"/>
      <c r="K211" s="11"/>
      <c r="L211" s="11" t="s">
        <v>25</v>
      </c>
      <c r="M211" s="14" t="n">
        <v>19000</v>
      </c>
      <c r="N211" s="15" t="s">
        <v>699</v>
      </c>
      <c r="O211" s="15" t="s">
        <v>134</v>
      </c>
      <c r="P211" s="14" t="n">
        <v>22442.73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200</v>
      </c>
      <c r="C212" s="12" t="n">
        <v>2020</v>
      </c>
      <c r="D212" s="11" t="s">
        <v>700</v>
      </c>
      <c r="E212" s="13" t="s">
        <v>701</v>
      </c>
      <c r="F212" s="11" t="s">
        <v>46</v>
      </c>
      <c r="G212" s="11" t="s">
        <v>702</v>
      </c>
      <c r="H212" s="11"/>
      <c r="I212" s="11" t="s">
        <v>703</v>
      </c>
      <c r="J212" s="11"/>
      <c r="K212" s="11"/>
      <c r="L212" s="11" t="s">
        <v>25</v>
      </c>
      <c r="M212" s="14" t="n">
        <v>6000</v>
      </c>
      <c r="N212" s="15" t="s">
        <v>704</v>
      </c>
      <c r="O212" s="15" t="s">
        <v>705</v>
      </c>
      <c r="P212" s="14" t="n">
        <v>205.3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650</v>
      </c>
      <c r="C213" s="12" t="n">
        <v>2020</v>
      </c>
      <c r="D213" s="11" t="s">
        <v>706</v>
      </c>
      <c r="E213" s="13" t="s">
        <v>707</v>
      </c>
      <c r="F213" s="11" t="s">
        <v>641</v>
      </c>
      <c r="G213" s="11" t="s">
        <v>286</v>
      </c>
      <c r="H213" s="11"/>
      <c r="I213" s="11" t="s">
        <v>708</v>
      </c>
      <c r="J213" s="11"/>
      <c r="K213" s="11"/>
      <c r="L213" s="11" t="s">
        <v>25</v>
      </c>
      <c r="M213" s="14" t="n">
        <v>1000</v>
      </c>
      <c r="N213" s="15" t="s">
        <v>709</v>
      </c>
      <c r="O213" s="15" t="s">
        <v>710</v>
      </c>
      <c r="P213" s="14" t="n">
        <v>505.72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684</v>
      </c>
      <c r="C214" s="12" t="n">
        <v>2020</v>
      </c>
      <c r="D214" s="11" t="s">
        <v>711</v>
      </c>
      <c r="E214" s="13" t="s">
        <v>712</v>
      </c>
      <c r="F214" s="11" t="s">
        <v>641</v>
      </c>
      <c r="G214" s="11" t="s">
        <v>713</v>
      </c>
      <c r="H214" s="11"/>
      <c r="I214" s="11" t="s">
        <v>714</v>
      </c>
      <c r="J214" s="11"/>
      <c r="K214" s="11"/>
      <c r="L214" s="11" t="s">
        <v>25</v>
      </c>
      <c r="M214" s="14" t="n">
        <v>18480</v>
      </c>
      <c r="N214" s="15" t="s">
        <v>693</v>
      </c>
      <c r="O214" s="15" t="s">
        <v>270</v>
      </c>
      <c r="P214" s="14" t="n">
        <v>1848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650</v>
      </c>
      <c r="C215" s="12" t="n">
        <v>2020</v>
      </c>
      <c r="D215" s="11" t="s">
        <v>715</v>
      </c>
      <c r="E215" s="13" t="s">
        <v>716</v>
      </c>
      <c r="F215" s="11" t="s">
        <v>641</v>
      </c>
      <c r="G215" s="11" t="s">
        <v>286</v>
      </c>
      <c r="H215" s="11"/>
      <c r="I215" s="11" t="s">
        <v>717</v>
      </c>
      <c r="J215" s="11"/>
      <c r="K215" s="11"/>
      <c r="L215" s="11" t="s">
        <v>25</v>
      </c>
      <c r="M215" s="14" t="n">
        <v>96</v>
      </c>
      <c r="N215" s="15" t="s">
        <v>718</v>
      </c>
      <c r="O215" s="15" t="s">
        <v>719</v>
      </c>
      <c r="P215" s="14" t="n">
        <v>96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200</v>
      </c>
      <c r="C216" s="12" t="n">
        <v>2020</v>
      </c>
      <c r="D216" s="11" t="s">
        <v>720</v>
      </c>
      <c r="E216" s="13" t="s">
        <v>721</v>
      </c>
      <c r="F216" s="11" t="s">
        <v>46</v>
      </c>
      <c r="G216" s="11" t="s">
        <v>489</v>
      </c>
      <c r="H216" s="11"/>
      <c r="I216" s="11" t="s">
        <v>722</v>
      </c>
      <c r="J216" s="11"/>
      <c r="K216" s="11"/>
      <c r="L216" s="11" t="s">
        <v>25</v>
      </c>
      <c r="M216" s="14" t="n">
        <v>4214.25</v>
      </c>
      <c r="N216" s="15" t="s">
        <v>723</v>
      </c>
      <c r="O216" s="15" t="s">
        <v>724</v>
      </c>
      <c r="P216" s="14" t="n">
        <v>4214.24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650</v>
      </c>
      <c r="C217" s="12" t="n">
        <v>2020</v>
      </c>
      <c r="D217" s="11" t="s">
        <v>725</v>
      </c>
      <c r="E217" s="13" t="s">
        <v>726</v>
      </c>
      <c r="F217" s="11" t="s">
        <v>641</v>
      </c>
      <c r="G217" s="11" t="s">
        <v>65</v>
      </c>
      <c r="H217" s="11"/>
      <c r="I217" s="11" t="s">
        <v>727</v>
      </c>
      <c r="J217" s="11"/>
      <c r="K217" s="11"/>
      <c r="L217" s="11" t="s">
        <v>25</v>
      </c>
      <c r="M217" s="14" t="n">
        <v>14600</v>
      </c>
      <c r="N217" s="15" t="s">
        <v>728</v>
      </c>
      <c r="O217" s="15" t="s">
        <v>729</v>
      </c>
      <c r="P217" s="14" t="n">
        <v>7280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650</v>
      </c>
      <c r="C218" s="12" t="n">
        <v>2020</v>
      </c>
      <c r="D218" s="11" t="s">
        <v>730</v>
      </c>
      <c r="E218" s="13" t="s">
        <v>731</v>
      </c>
      <c r="F218" s="11" t="s">
        <v>641</v>
      </c>
      <c r="G218" s="11" t="s">
        <v>248</v>
      </c>
      <c r="H218" s="11"/>
      <c r="I218" s="11" t="s">
        <v>732</v>
      </c>
      <c r="J218" s="11"/>
      <c r="K218" s="11"/>
      <c r="L218" s="11" t="s">
        <v>25</v>
      </c>
      <c r="M218" s="14" t="n">
        <v>2172</v>
      </c>
      <c r="N218" s="15" t="s">
        <v>649</v>
      </c>
      <c r="O218" s="15" t="s">
        <v>733</v>
      </c>
      <c r="P218" s="14" t="n">
        <v>1629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650</v>
      </c>
      <c r="C219" s="12" t="n">
        <v>2020</v>
      </c>
      <c r="D219" s="11" t="s">
        <v>734</v>
      </c>
      <c r="E219" s="13" t="s">
        <v>735</v>
      </c>
      <c r="F219" s="11" t="s">
        <v>641</v>
      </c>
      <c r="G219" s="11" t="s">
        <v>573</v>
      </c>
      <c r="H219" s="11"/>
      <c r="I219" s="11" t="s">
        <v>736</v>
      </c>
      <c r="J219" s="11"/>
      <c r="K219" s="11"/>
      <c r="L219" s="11" t="s">
        <v>25</v>
      </c>
      <c r="M219" s="14" t="n">
        <v>2500</v>
      </c>
      <c r="N219" s="15" t="s">
        <v>737</v>
      </c>
      <c r="O219" s="15" t="s">
        <v>656</v>
      </c>
      <c r="P219" s="14" t="n">
        <v>1976.21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650</v>
      </c>
      <c r="C220" s="12" t="n">
        <v>2020</v>
      </c>
      <c r="D220" s="11" t="s">
        <v>738</v>
      </c>
      <c r="E220" s="13" t="s">
        <v>739</v>
      </c>
      <c r="F220" s="11" t="s">
        <v>641</v>
      </c>
      <c r="G220" s="11" t="s">
        <v>475</v>
      </c>
      <c r="H220" s="11"/>
      <c r="I220" s="11" t="s">
        <v>740</v>
      </c>
      <c r="J220" s="11"/>
      <c r="K220" s="11"/>
      <c r="L220" s="11" t="s">
        <v>25</v>
      </c>
      <c r="M220" s="14" t="n">
        <v>1700</v>
      </c>
      <c r="N220" s="15" t="s">
        <v>741</v>
      </c>
      <c r="O220" s="15" t="s">
        <v>564</v>
      </c>
      <c r="P220" s="14" t="n">
        <v>1275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650</v>
      </c>
      <c r="C221" s="12" t="n">
        <v>2020</v>
      </c>
      <c r="D221" s="11" t="s">
        <v>742</v>
      </c>
      <c r="E221" s="13" t="s">
        <v>743</v>
      </c>
      <c r="F221" s="11" t="s">
        <v>22</v>
      </c>
      <c r="G221" s="11" t="s">
        <v>744</v>
      </c>
      <c r="H221" s="11"/>
      <c r="I221" s="11" t="s">
        <v>745</v>
      </c>
      <c r="J221" s="11"/>
      <c r="K221" s="11"/>
      <c r="L221" s="11" t="s">
        <v>38</v>
      </c>
      <c r="M221" s="14" t="n">
        <v>9300.06</v>
      </c>
      <c r="N221" s="15" t="s">
        <v>746</v>
      </c>
      <c r="O221" s="15" t="s">
        <v>616</v>
      </c>
      <c r="P221" s="14" t="n">
        <v>7481.04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650</v>
      </c>
      <c r="C222" s="12" t="n">
        <v>2020</v>
      </c>
      <c r="D222" s="11" t="s">
        <v>742</v>
      </c>
      <c r="E222" s="13" t="s">
        <v>743</v>
      </c>
      <c r="F222" s="11" t="s">
        <v>22</v>
      </c>
      <c r="G222" s="11" t="s">
        <v>562</v>
      </c>
      <c r="H222" s="11"/>
      <c r="I222" s="11" t="s">
        <v>747</v>
      </c>
      <c r="J222" s="11"/>
      <c r="K222" s="11"/>
      <c r="L222" s="11" t="s">
        <v>25</v>
      </c>
      <c r="M222" s="14" t="n">
        <v>9300.06</v>
      </c>
      <c r="N222" s="15" t="s">
        <v>746</v>
      </c>
      <c r="O222" s="15" t="s">
        <v>616</v>
      </c>
      <c r="P222" s="14" t="n">
        <v>7481.04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650</v>
      </c>
      <c r="C223" s="12" t="n">
        <v>2020</v>
      </c>
      <c r="D223" s="11" t="s">
        <v>748</v>
      </c>
      <c r="E223" s="13" t="s">
        <v>749</v>
      </c>
      <c r="F223" s="11" t="s">
        <v>641</v>
      </c>
      <c r="G223" s="11" t="s">
        <v>750</v>
      </c>
      <c r="H223" s="11"/>
      <c r="I223" s="11" t="s">
        <v>751</v>
      </c>
      <c r="J223" s="11"/>
      <c r="K223" s="11"/>
      <c r="L223" s="11" t="s">
        <v>25</v>
      </c>
      <c r="M223" s="14" t="n">
        <v>1250</v>
      </c>
      <c r="N223" s="15" t="s">
        <v>649</v>
      </c>
      <c r="O223" s="15" t="s">
        <v>733</v>
      </c>
      <c r="P223" s="14" t="n">
        <v>625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684</v>
      </c>
      <c r="C224" s="12" t="n">
        <v>2020</v>
      </c>
      <c r="D224" s="11" t="s">
        <v>752</v>
      </c>
      <c r="E224" s="13" t="s">
        <v>753</v>
      </c>
      <c r="F224" s="11" t="s">
        <v>641</v>
      </c>
      <c r="G224" s="11" t="s">
        <v>754</v>
      </c>
      <c r="H224" s="11"/>
      <c r="I224" s="11" t="s">
        <v>755</v>
      </c>
      <c r="J224" s="11"/>
      <c r="K224" s="11"/>
      <c r="L224" s="11" t="s">
        <v>25</v>
      </c>
      <c r="M224" s="14" t="n">
        <v>5830</v>
      </c>
      <c r="N224" s="15" t="s">
        <v>756</v>
      </c>
      <c r="O224" s="15" t="s">
        <v>757</v>
      </c>
      <c r="P224" s="14" t="n">
        <v>5830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650</v>
      </c>
      <c r="C225" s="12" t="n">
        <v>2020</v>
      </c>
      <c r="D225" s="11" t="s">
        <v>758</v>
      </c>
      <c r="E225" s="13" t="s">
        <v>759</v>
      </c>
      <c r="F225" s="11" t="s">
        <v>641</v>
      </c>
      <c r="G225" s="11" t="s">
        <v>79</v>
      </c>
      <c r="H225" s="11"/>
      <c r="I225" s="11" t="s">
        <v>760</v>
      </c>
      <c r="J225" s="11"/>
      <c r="K225" s="11"/>
      <c r="L225" s="11" t="s">
        <v>25</v>
      </c>
      <c r="M225" s="14" t="n">
        <v>46</v>
      </c>
      <c r="N225" s="15" t="s">
        <v>761</v>
      </c>
      <c r="O225" s="15" t="s">
        <v>354</v>
      </c>
      <c r="P225" s="14" t="n">
        <v>46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650</v>
      </c>
      <c r="C226" s="12" t="n">
        <v>2020</v>
      </c>
      <c r="D226" s="11" t="s">
        <v>762</v>
      </c>
      <c r="E226" s="13" t="s">
        <v>763</v>
      </c>
      <c r="F226" s="11" t="s">
        <v>641</v>
      </c>
      <c r="G226" s="11" t="s">
        <v>568</v>
      </c>
      <c r="H226" s="11"/>
      <c r="I226" s="11" t="s">
        <v>764</v>
      </c>
      <c r="J226" s="11"/>
      <c r="K226" s="11"/>
      <c r="L226" s="11" t="s">
        <v>25</v>
      </c>
      <c r="M226" s="14" t="n">
        <v>784</v>
      </c>
      <c r="N226" s="15" t="s">
        <v>765</v>
      </c>
      <c r="O226" s="15" t="s">
        <v>724</v>
      </c>
      <c r="P226" s="14" t="n">
        <v>784</v>
      </c>
      <c r="Q226" s="11"/>
      <c r="R226" s="11"/>
    </row>
    <row r="227" customFormat="false" ht="15" hidden="false" customHeight="true" outlineLevel="0" collapsed="false">
      <c r="A227" s="11"/>
      <c r="B227" s="11"/>
      <c r="C227" s="12"/>
      <c r="D227" s="11"/>
      <c r="E227" s="13"/>
      <c r="F227" s="11"/>
      <c r="G227" s="11"/>
      <c r="H227" s="11"/>
      <c r="I227" s="11"/>
      <c r="J227" s="11"/>
      <c r="K227" s="11"/>
      <c r="L227" s="11"/>
      <c r="M227" s="14"/>
      <c r="N227" s="15"/>
      <c r="O227" s="15"/>
      <c r="P227" s="14"/>
      <c r="Q227" s="11"/>
      <c r="R227" s="11"/>
    </row>
    <row r="228" customFormat="false" ht="15" hidden="false" customHeight="true" outlineLevel="0" collapsed="false">
      <c r="A228" s="11"/>
      <c r="B228" s="11"/>
      <c r="C228" s="12"/>
      <c r="D228" s="11"/>
      <c r="E228" s="13"/>
      <c r="F228" s="11"/>
      <c r="G228" s="11"/>
      <c r="H228" s="11"/>
      <c r="I228" s="11"/>
      <c r="J228" s="11"/>
      <c r="K228" s="11"/>
      <c r="L228" s="11"/>
      <c r="M228" s="14"/>
      <c r="N228" s="15"/>
      <c r="O228" s="15"/>
      <c r="P228" s="14"/>
      <c r="Q228" s="11"/>
      <c r="R228" s="11"/>
    </row>
    <row r="229" customFormat="false" ht="15" hidden="false" customHeight="true" outlineLevel="0" collapsed="false">
      <c r="A229" s="11"/>
      <c r="B229" s="11"/>
      <c r="C229" s="12"/>
      <c r="D229" s="11"/>
      <c r="E229" s="13"/>
      <c r="F229" s="11"/>
      <c r="G229" s="11"/>
      <c r="H229" s="11"/>
      <c r="I229" s="11"/>
      <c r="J229" s="11"/>
      <c r="K229" s="11"/>
      <c r="L229" s="11"/>
      <c r="M229" s="14"/>
      <c r="N229" s="15"/>
      <c r="O229" s="15"/>
      <c r="P229" s="14"/>
      <c r="Q229" s="11"/>
      <c r="R229" s="11"/>
    </row>
    <row r="230" customFormat="false" ht="15" hidden="false" customHeight="true" outlineLevel="0" collapsed="false">
      <c r="A230" s="11"/>
      <c r="B230" s="11"/>
      <c r="C230" s="12"/>
      <c r="D230" s="11"/>
      <c r="E230" s="13"/>
      <c r="F230" s="11"/>
      <c r="G230" s="11"/>
      <c r="H230" s="11"/>
      <c r="I230" s="11"/>
      <c r="J230" s="11"/>
      <c r="K230" s="11"/>
      <c r="L230" s="11"/>
      <c r="M230" s="14"/>
      <c r="N230" s="15"/>
      <c r="O230" s="15"/>
      <c r="P230" s="14"/>
      <c r="Q230" s="11"/>
      <c r="R230" s="11"/>
    </row>
    <row r="231" customFormat="false" ht="15" hidden="false" customHeight="true" outlineLevel="0" collapsed="false">
      <c r="A231" s="11"/>
      <c r="B231" s="11"/>
      <c r="C231" s="12"/>
      <c r="D231" s="11"/>
      <c r="E231" s="13"/>
      <c r="F231" s="11"/>
      <c r="G231" s="11"/>
      <c r="H231" s="11"/>
      <c r="I231" s="11"/>
      <c r="J231" s="11"/>
      <c r="K231" s="11"/>
      <c r="L231" s="11"/>
      <c r="M231" s="14"/>
      <c r="N231" s="15"/>
      <c r="O231" s="15"/>
      <c r="P231" s="14"/>
      <c r="Q231" s="11"/>
      <c r="R231" s="11"/>
    </row>
    <row r="232" customFormat="false" ht="15" hidden="false" customHeight="true" outlineLevel="0" collapsed="false">
      <c r="A232" s="11"/>
      <c r="B232" s="11"/>
      <c r="C232" s="12"/>
      <c r="D232" s="11"/>
      <c r="E232" s="13"/>
      <c r="F232" s="11"/>
      <c r="G232" s="11"/>
      <c r="H232" s="11"/>
      <c r="I232" s="11"/>
      <c r="J232" s="11"/>
      <c r="K232" s="11"/>
      <c r="L232" s="11"/>
      <c r="M232" s="14"/>
      <c r="N232" s="15"/>
      <c r="O232" s="15"/>
      <c r="P232" s="14"/>
      <c r="Q232" s="11"/>
      <c r="R232" s="11"/>
    </row>
    <row r="233" customFormat="false" ht="15" hidden="false" customHeight="true" outlineLevel="0" collapsed="false">
      <c r="A233" s="11"/>
      <c r="B233" s="11"/>
      <c r="C233" s="12"/>
      <c r="D233" s="11"/>
      <c r="E233" s="13"/>
      <c r="F233" s="11"/>
      <c r="G233" s="11"/>
      <c r="H233" s="11"/>
      <c r="I233" s="11"/>
      <c r="J233" s="11"/>
      <c r="K233" s="11"/>
      <c r="L233" s="11"/>
      <c r="M233" s="14"/>
      <c r="N233" s="15"/>
      <c r="O233" s="15"/>
      <c r="P233" s="14"/>
      <c r="Q233" s="11"/>
      <c r="R233" s="11"/>
    </row>
    <row r="234" customFormat="false" ht="15" hidden="false" customHeight="true" outlineLevel="0" collapsed="false">
      <c r="A234" s="11"/>
      <c r="B234" s="11"/>
      <c r="C234" s="12"/>
      <c r="D234" s="11"/>
      <c r="E234" s="13"/>
      <c r="F234" s="11"/>
      <c r="G234" s="11"/>
      <c r="H234" s="11"/>
      <c r="I234" s="11"/>
      <c r="J234" s="11"/>
      <c r="K234" s="11"/>
      <c r="L234" s="11"/>
      <c r="M234" s="14"/>
      <c r="N234" s="15"/>
      <c r="O234" s="15"/>
      <c r="P234" s="14"/>
      <c r="Q234" s="11"/>
      <c r="R234" s="11"/>
    </row>
    <row r="235" customFormat="false" ht="15" hidden="false" customHeight="true" outlineLevel="0" collapsed="false">
      <c r="A235" s="11"/>
      <c r="B235" s="11"/>
      <c r="C235" s="12"/>
      <c r="D235" s="11"/>
      <c r="E235" s="13"/>
      <c r="F235" s="11"/>
      <c r="G235" s="11"/>
      <c r="H235" s="11"/>
      <c r="I235" s="11"/>
      <c r="J235" s="11"/>
      <c r="K235" s="11"/>
      <c r="L235" s="11"/>
      <c r="M235" s="14"/>
      <c r="N235" s="15"/>
      <c r="O235" s="15"/>
      <c r="P235" s="14"/>
      <c r="Q235" s="11"/>
      <c r="R235" s="11"/>
    </row>
    <row r="236" customFormat="false" ht="15" hidden="false" customHeight="true" outlineLevel="0" collapsed="false">
      <c r="A236" s="11"/>
      <c r="B236" s="11"/>
      <c r="C236" s="12"/>
      <c r="D236" s="11"/>
      <c r="E236" s="13"/>
      <c r="F236" s="11"/>
      <c r="G236" s="11"/>
      <c r="H236" s="11"/>
      <c r="I236" s="11"/>
      <c r="J236" s="11"/>
      <c r="K236" s="11"/>
      <c r="L236" s="11"/>
      <c r="M236" s="14"/>
      <c r="N236" s="15"/>
      <c r="O236" s="15"/>
      <c r="P236" s="14"/>
      <c r="Q236" s="11"/>
      <c r="R236" s="11"/>
    </row>
    <row r="237" customFormat="false" ht="15" hidden="false" customHeight="true" outlineLevel="0" collapsed="false">
      <c r="A237" s="11"/>
      <c r="B237" s="11"/>
      <c r="C237" s="12"/>
      <c r="D237" s="11"/>
      <c r="E237" s="13"/>
      <c r="F237" s="11"/>
      <c r="G237" s="11"/>
      <c r="H237" s="11"/>
      <c r="I237" s="11"/>
      <c r="J237" s="11"/>
      <c r="K237" s="11"/>
      <c r="L237" s="11"/>
      <c r="M237" s="14"/>
      <c r="N237" s="15"/>
      <c r="O237" s="15"/>
      <c r="P237" s="14"/>
      <c r="Q237" s="11"/>
      <c r="R237" s="11"/>
    </row>
    <row r="238" customFormat="false" ht="15" hidden="false" customHeight="true" outlineLevel="0" collapsed="false">
      <c r="A238" s="11"/>
      <c r="B238" s="11"/>
      <c r="C238" s="12"/>
      <c r="D238" s="11"/>
      <c r="E238" s="13"/>
      <c r="F238" s="11"/>
      <c r="G238" s="11"/>
      <c r="H238" s="11"/>
      <c r="I238" s="11"/>
      <c r="J238" s="11"/>
      <c r="K238" s="11"/>
      <c r="L238" s="11"/>
      <c r="M238" s="14"/>
      <c r="N238" s="15"/>
      <c r="O238" s="15"/>
      <c r="P238" s="14"/>
      <c r="Q238" s="11"/>
      <c r="R238" s="11"/>
    </row>
    <row r="239" customFormat="false" ht="15" hidden="false" customHeight="true" outlineLevel="0" collapsed="false">
      <c r="A239" s="11"/>
      <c r="B239" s="11"/>
      <c r="C239" s="12"/>
      <c r="D239" s="11"/>
      <c r="E239" s="13"/>
      <c r="F239" s="11"/>
      <c r="G239" s="11"/>
      <c r="H239" s="11"/>
      <c r="I239" s="11"/>
      <c r="J239" s="11"/>
      <c r="K239" s="11"/>
      <c r="L239" s="11"/>
      <c r="M239" s="14"/>
      <c r="N239" s="15"/>
      <c r="O239" s="15"/>
      <c r="P239" s="14"/>
      <c r="Q239" s="11"/>
      <c r="R239" s="11"/>
    </row>
    <row r="240" customFormat="false" ht="15" hidden="false" customHeight="true" outlineLevel="0" collapsed="false">
      <c r="A240" s="11"/>
      <c r="B240" s="11"/>
      <c r="C240" s="12"/>
      <c r="D240" s="11"/>
      <c r="E240" s="13"/>
      <c r="F240" s="11"/>
      <c r="G240" s="11"/>
      <c r="H240" s="11"/>
      <c r="I240" s="11"/>
      <c r="J240" s="11"/>
      <c r="K240" s="11"/>
      <c r="L240" s="11"/>
      <c r="M240" s="14"/>
      <c r="N240" s="15"/>
      <c r="O240" s="15"/>
      <c r="P240" s="14"/>
      <c r="Q240" s="11"/>
      <c r="R240" s="11"/>
    </row>
    <row r="241" customFormat="false" ht="15" hidden="false" customHeight="true" outlineLevel="0" collapsed="false">
      <c r="A241" s="11"/>
      <c r="B241" s="11"/>
      <c r="C241" s="12"/>
      <c r="D241" s="11"/>
      <c r="E241" s="13"/>
      <c r="F241" s="11"/>
      <c r="G241" s="11"/>
      <c r="H241" s="11"/>
      <c r="I241" s="11"/>
      <c r="J241" s="11"/>
      <c r="K241" s="11"/>
      <c r="L241" s="11"/>
      <c r="M241" s="14"/>
      <c r="N241" s="15"/>
      <c r="O241" s="15"/>
      <c r="P241" s="14"/>
      <c r="Q241" s="11"/>
      <c r="R241" s="11"/>
    </row>
    <row r="242" customFormat="false" ht="15" hidden="false" customHeight="true" outlineLevel="0" collapsed="false">
      <c r="A242" s="18"/>
      <c r="B242" s="19"/>
      <c r="C242" s="18"/>
      <c r="D242" s="18"/>
      <c r="E242" s="20"/>
      <c r="F242" s="19"/>
      <c r="G242" s="19"/>
      <c r="H242" s="19"/>
      <c r="I242" s="18"/>
      <c r="J242" s="18"/>
      <c r="K242" s="19"/>
      <c r="L242" s="19"/>
      <c r="M242" s="21"/>
      <c r="N242" s="22"/>
      <c r="O242" s="22"/>
      <c r="P242" s="21"/>
      <c r="Q242" s="21"/>
      <c r="R242" s="21"/>
    </row>
    <row r="243" customFormat="false" ht="15" hidden="false" customHeight="true" outlineLevel="0" collapsed="false">
      <c r="E243" s="23"/>
    </row>
    <row r="244" customFormat="false" ht="45" hidden="false" customHeight="true" outlineLevel="0" collapsed="false">
      <c r="B244" s="24" t="s">
        <v>766</v>
      </c>
      <c r="E244" s="23"/>
    </row>
    <row r="245" customFormat="false" ht="15" hidden="false" customHeight="true" outlineLevel="0" collapsed="false">
      <c r="A245" s="25"/>
      <c r="B245" s="26"/>
      <c r="C245" s="25"/>
      <c r="D245" s="25"/>
      <c r="E245" s="27"/>
      <c r="M245" s="28"/>
      <c r="N245" s="29"/>
      <c r="O245" s="29"/>
      <c r="P245" s="28"/>
      <c r="Q245" s="28"/>
      <c r="R245" s="28"/>
    </row>
    <row r="246" customFormat="false" ht="75" hidden="false" customHeight="true" outlineLevel="0" collapsed="false">
      <c r="B246" s="24" t="s">
        <v>767</v>
      </c>
      <c r="E246" s="23"/>
    </row>
    <row r="247" customFormat="false" ht="15" hidden="false" customHeight="true" outlineLevel="0" collapsed="false">
      <c r="B247" s="30"/>
      <c r="E247" s="23"/>
    </row>
    <row r="248" customFormat="false" ht="15" hidden="false" customHeight="true" outlineLevel="0" collapsed="false">
      <c r="E248" s="23"/>
    </row>
    <row r="249" customFormat="false" ht="15" hidden="false" customHeight="true" outlineLevel="0" collapsed="false">
      <c r="E249" s="23"/>
    </row>
    <row r="250" customFormat="false" ht="15" hidden="false" customHeight="true" outlineLevel="0" collapsed="false">
      <c r="E250" s="23"/>
    </row>
    <row r="251" customFormat="false" ht="15" hidden="false" customHeight="true" outlineLevel="0" collapsed="false">
      <c r="E251" s="23"/>
    </row>
    <row r="252" customFormat="false" ht="15" hidden="false" customHeight="true" outlineLevel="0" collapsed="false">
      <c r="E252" s="23"/>
    </row>
    <row r="253" customFormat="false" ht="15" hidden="false" customHeight="true" outlineLevel="0" collapsed="false">
      <c r="E253" s="23"/>
    </row>
    <row r="254" customFormat="false" ht="15" hidden="false" customHeight="true" outlineLevel="0" collapsed="false">
      <c r="E254" s="23"/>
    </row>
    <row r="255" customFormat="false" ht="15" hidden="false" customHeight="true" outlineLevel="0" collapsed="false">
      <c r="E255" s="23"/>
    </row>
    <row r="256" customFormat="false" ht="15" hidden="false" customHeight="true" outlineLevel="0" collapsed="false">
      <c r="E256" s="23"/>
    </row>
    <row r="257" customFormat="false" ht="15" hidden="false" customHeight="true" outlineLevel="0" collapsed="false">
      <c r="E257" s="23"/>
    </row>
    <row r="258" customFormat="false" ht="15" hidden="false" customHeight="true" outlineLevel="0" collapsed="false">
      <c r="E258" s="23"/>
    </row>
    <row r="259" customFormat="false" ht="15" hidden="false" customHeight="true" outlineLevel="0" collapsed="false">
      <c r="E259" s="23"/>
    </row>
    <row r="260" customFormat="false" ht="15" hidden="false" customHeight="true" outlineLevel="0" collapsed="false">
      <c r="E260" s="23"/>
    </row>
    <row r="261" customFormat="false" ht="15" hidden="false" customHeight="true" outlineLevel="0" collapsed="false">
      <c r="E261" s="23"/>
    </row>
    <row r="262" customFormat="false" ht="15" hidden="false" customHeight="true" outlineLevel="0" collapsed="false">
      <c r="E262" s="23"/>
    </row>
    <row r="263" customFormat="false" ht="15" hidden="false" customHeight="true" outlineLevel="0" collapsed="false">
      <c r="E263" s="23"/>
    </row>
    <row r="264" customFormat="false" ht="15" hidden="false" customHeight="true" outlineLevel="0" collapsed="false">
      <c r="E264" s="23"/>
    </row>
    <row r="265" customFormat="false" ht="15" hidden="false" customHeight="true" outlineLevel="0" collapsed="false">
      <c r="E265" s="23"/>
    </row>
    <row r="266" customFormat="false" ht="15" hidden="false" customHeight="true" outlineLevel="0" collapsed="false">
      <c r="E266" s="23"/>
    </row>
    <row r="267" customFormat="false" ht="15" hidden="false" customHeight="true" outlineLevel="0" collapsed="false">
      <c r="E267" s="23"/>
    </row>
    <row r="268" customFormat="false" ht="15" hidden="false" customHeight="true" outlineLevel="0" collapsed="false">
      <c r="E268" s="23"/>
    </row>
    <row r="269" customFormat="false" ht="15" hidden="false" customHeight="true" outlineLevel="0" collapsed="false">
      <c r="E269" s="23"/>
    </row>
    <row r="270" customFormat="false" ht="15" hidden="false" customHeight="true" outlineLevel="0" collapsed="false">
      <c r="E270" s="23"/>
    </row>
    <row r="271" customFormat="false" ht="15" hidden="false" customHeight="true" outlineLevel="0" collapsed="false">
      <c r="E271" s="23"/>
    </row>
    <row r="272" customFormat="false" ht="15" hidden="false" customHeight="true" outlineLevel="0" collapsed="false">
      <c r="E272" s="23"/>
    </row>
    <row r="273" customFormat="false" ht="15" hidden="false" customHeight="true" outlineLevel="0" collapsed="false">
      <c r="E273" s="23"/>
    </row>
    <row r="274" customFormat="false" ht="15" hidden="false" customHeight="true" outlineLevel="0" collapsed="false">
      <c r="E274" s="23"/>
    </row>
    <row r="275" customFormat="false" ht="15" hidden="false" customHeight="true" outlineLevel="0" collapsed="false">
      <c r="E275" s="23"/>
    </row>
    <row r="276" customFormat="false" ht="15" hidden="false" customHeight="true" outlineLevel="0" collapsed="false">
      <c r="E276" s="23"/>
    </row>
    <row r="277" customFormat="false" ht="15" hidden="false" customHeight="true" outlineLevel="0" collapsed="false">
      <c r="E277" s="23"/>
    </row>
    <row r="278" customFormat="false" ht="15" hidden="false" customHeight="true" outlineLevel="0" collapsed="false">
      <c r="E278" s="23"/>
    </row>
    <row r="279" customFormat="false" ht="15" hidden="false" customHeight="true" outlineLevel="0" collapsed="false">
      <c r="E279" s="23"/>
    </row>
    <row r="280" customFormat="false" ht="15" hidden="false" customHeight="true" outlineLevel="0" collapsed="false">
      <c r="E280" s="23"/>
    </row>
    <row r="281" customFormat="false" ht="15" hidden="false" customHeight="true" outlineLevel="0" collapsed="false">
      <c r="E281" s="23"/>
    </row>
    <row r="282" customFormat="false" ht="15" hidden="false" customHeight="true" outlineLevel="0" collapsed="false">
      <c r="E282" s="23"/>
    </row>
    <row r="283" customFormat="false" ht="15" hidden="false" customHeight="true" outlineLevel="0" collapsed="false">
      <c r="E283" s="23"/>
    </row>
    <row r="284" customFormat="false" ht="15" hidden="false" customHeight="true" outlineLevel="0" collapsed="false">
      <c r="E284" s="23"/>
    </row>
    <row r="285" customFormat="false" ht="15" hidden="false" customHeight="true" outlineLevel="0" collapsed="false">
      <c r="E285" s="23"/>
    </row>
    <row r="286" customFormat="false" ht="15" hidden="false" customHeight="true" outlineLevel="0" collapsed="false">
      <c r="E286" s="23"/>
    </row>
    <row r="287" customFormat="false" ht="15" hidden="false" customHeight="true" outlineLevel="0" collapsed="false">
      <c r="E287" s="23"/>
    </row>
    <row r="288" customFormat="false" ht="15" hidden="false" customHeight="true" outlineLevel="0" collapsed="false">
      <c r="E288" s="23"/>
    </row>
    <row r="289" customFormat="false" ht="15" hidden="false" customHeight="true" outlineLevel="0" collapsed="false">
      <c r="E289" s="23"/>
    </row>
    <row r="290" customFormat="false" ht="15" hidden="false" customHeight="true" outlineLevel="0" collapsed="false">
      <c r="E290" s="23"/>
    </row>
  </sheetData>
  <dataValidations count="2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4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768</v>
      </c>
    </row>
    <row r="2" customFormat="false" ht="12.75" hidden="false" customHeight="false" outlineLevel="0" collapsed="false">
      <c r="A2" s="31" t="s">
        <v>769</v>
      </c>
    </row>
    <row r="3" customFormat="false" ht="12.75" hidden="false" customHeight="false" outlineLevel="0" collapsed="false">
      <c r="A3" s="31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25.13"/>
  </cols>
  <sheetData>
    <row r="1" customFormat="false" ht="12.75" hidden="false" customHeight="false" outlineLevel="0" collapsed="false">
      <c r="A1" s="33" t="s">
        <v>193</v>
      </c>
    </row>
    <row r="2" customFormat="false" ht="12.75" hidden="false" customHeight="false" outlineLevel="0" collapsed="false">
      <c r="A2" s="33" t="s">
        <v>155</v>
      </c>
    </row>
    <row r="3" customFormat="false" ht="12.75" hidden="false" customHeight="false" outlineLevel="0" collapsed="false">
      <c r="A3" s="33" t="s">
        <v>470</v>
      </c>
    </row>
    <row r="4" customFormat="false" ht="12.75" hidden="false" customHeight="false" outlineLevel="0" collapsed="false">
      <c r="A4" s="33" t="s">
        <v>209</v>
      </c>
    </row>
    <row r="5" customFormat="false" ht="12.75" hidden="false" customHeight="false" outlineLevel="0" collapsed="false">
      <c r="A5" s="33" t="s">
        <v>771</v>
      </c>
    </row>
    <row r="6" customFormat="false" ht="12.75" hidden="false" customHeight="false" outlineLevel="0" collapsed="false">
      <c r="A6" s="33" t="s">
        <v>641</v>
      </c>
    </row>
    <row r="7" customFormat="false" ht="12.75" hidden="false" customHeight="false" outlineLevel="0" collapsed="false">
      <c r="A7" s="33" t="s">
        <v>772</v>
      </c>
    </row>
    <row r="8" customFormat="false" ht="12.75" hidden="false" customHeight="false" outlineLevel="0" collapsed="false">
      <c r="A8" s="33" t="s">
        <v>517</v>
      </c>
    </row>
    <row r="9" customFormat="false" ht="12.75" hidden="false" customHeight="false" outlineLevel="0" collapsed="false">
      <c r="A9" s="33" t="s">
        <v>773</v>
      </c>
    </row>
    <row r="10" customFormat="false" ht="12.75" hidden="false" customHeight="false" outlineLevel="0" collapsed="false">
      <c r="A10" s="33" t="s">
        <v>774</v>
      </c>
    </row>
    <row r="11" customFormat="false" ht="12.75" hidden="false" customHeight="false" outlineLevel="0" collapsed="false">
      <c r="A11" s="33" t="s">
        <v>775</v>
      </c>
    </row>
    <row r="12" customFormat="false" ht="12.75" hidden="false" customHeight="false" outlineLevel="0" collapsed="false">
      <c r="A12" s="33" t="s">
        <v>776</v>
      </c>
    </row>
    <row r="13" customFormat="false" ht="12.75" hidden="false" customHeight="false" outlineLevel="0" collapsed="false">
      <c r="A13" s="33" t="s">
        <v>22</v>
      </c>
    </row>
    <row r="14" customFormat="false" ht="12.75" hidden="false" customHeight="false" outlineLevel="0" collapsed="false">
      <c r="A14" s="33" t="s">
        <v>777</v>
      </c>
    </row>
    <row r="15" customFormat="false" ht="12.75" hidden="false" customHeight="false" outlineLevel="0" collapsed="false">
      <c r="A15" s="33" t="s">
        <v>778</v>
      </c>
    </row>
    <row r="16" customFormat="false" ht="12.75" hidden="false" customHeight="false" outlineLevel="0" collapsed="false">
      <c r="A16" s="33" t="s">
        <v>46</v>
      </c>
    </row>
    <row r="17" customFormat="false" ht="12.75" hidden="false" customHeight="false" outlineLevel="0" collapsed="false">
      <c r="A17" s="33" t="s">
        <v>303</v>
      </c>
    </row>
    <row r="18" customFormat="false" ht="12.75" hidden="false" customHeight="false" outlineLevel="0" collapsed="false">
      <c r="A18" s="33" t="s">
        <v>779</v>
      </c>
    </row>
    <row r="19" customFormat="false" ht="12.75" hidden="false" customHeight="false" outlineLevel="0" collapsed="false">
      <c r="A19" s="32" t="s">
        <v>780</v>
      </c>
    </row>
    <row r="20" customFormat="false" ht="12.75" hidden="false" customHeight="false" outlineLevel="0" collapsed="false">
      <c r="A20" s="32" t="s">
        <v>480</v>
      </c>
    </row>
    <row r="21" customFormat="false" ht="12.75" hidden="false" customHeight="false" outlineLevel="0" collapsed="false">
      <c r="A21" s="32" t="s">
        <v>781</v>
      </c>
    </row>
    <row r="22" customFormat="false" ht="12.75" hidden="false" customHeight="false" outlineLevel="0" collapsed="false">
      <c r="A22" s="32" t="s">
        <v>782</v>
      </c>
    </row>
    <row r="23" customFormat="false" ht="12.75" hidden="false" customHeight="false" outlineLevel="0" collapsed="false">
      <c r="A23" s="32" t="s">
        <v>783</v>
      </c>
    </row>
    <row r="24" customFormat="false" ht="12.75" hidden="false" customHeight="false" outlineLevel="0" collapsed="false">
      <c r="A24" s="32" t="s">
        <v>784</v>
      </c>
    </row>
    <row r="25" customFormat="false" ht="12.75" hidden="false" customHeight="false" outlineLevel="0" collapsed="false">
      <c r="A25" s="32" t="s">
        <v>785</v>
      </c>
    </row>
    <row r="26" customFormat="false" ht="12.75" hidden="false" customHeight="false" outlineLevel="0" collapsed="false">
      <c r="A26" s="32" t="s">
        <v>786</v>
      </c>
    </row>
    <row r="27" customFormat="false" ht="12.75" hidden="false" customHeight="false" outlineLevel="0" collapsed="false">
      <c r="A27" s="32" t="s">
        <v>787</v>
      </c>
    </row>
    <row r="28" customFormat="false" ht="12.75" hidden="false" customHeight="false" outlineLevel="0" collapsed="false">
      <c r="A28" s="32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89</v>
      </c>
    </row>
    <row r="2" customFormat="false" ht="12.75" hidden="false" customHeight="false" outlineLevel="0" collapsed="false">
      <c r="A2" s="0" t="s">
        <v>790</v>
      </c>
    </row>
    <row r="3" customFormat="false" ht="12.75" hidden="false" customHeight="false" outlineLevel="0" collapsed="false">
      <c r="A3" s="0" t="s">
        <v>791</v>
      </c>
    </row>
    <row r="4" customFormat="false" ht="12.75" hidden="false" customHeight="false" outlineLevel="0" collapsed="false">
      <c r="A4" s="31" t="s">
        <v>792</v>
      </c>
    </row>
    <row r="5" customFormat="false" ht="12.75" hidden="false" customHeight="false" outlineLevel="0" collapsed="false">
      <c r="A5" s="0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4</v>
      </c>
    </row>
    <row r="2" customFormat="false" ht="12.75" hidden="false" customHeight="false" outlineLevel="0" collapsed="false">
      <c r="A2" s="0" t="s">
        <v>795</v>
      </c>
    </row>
    <row r="3" customFormat="false" ht="12.75" hidden="false" customHeight="false" outlineLevel="0" collapsed="false">
      <c r="A3" s="0" t="s">
        <v>796</v>
      </c>
    </row>
    <row r="4" customFormat="false" ht="12.75" hidden="false" customHeight="false" outlineLevel="0" collapsed="false">
      <c r="A4" s="0" t="s">
        <v>797</v>
      </c>
    </row>
    <row r="5" customFormat="false" ht="12.75" hidden="false" customHeight="false" outlineLevel="0" collapsed="false">
      <c r="A5" s="0" t="s">
        <v>798</v>
      </c>
    </row>
    <row r="6" customFormat="false" ht="12.75" hidden="false" customHeight="false" outlineLevel="0" collapsed="false">
      <c r="A6" s="0" t="s">
        <v>799</v>
      </c>
    </row>
    <row r="7" customFormat="false" ht="12.75" hidden="false" customHeight="false" outlineLevel="0" collapsed="false">
      <c r="A7" s="0" t="s">
        <v>800</v>
      </c>
    </row>
    <row r="8" customFormat="false" ht="12.75" hidden="false" customHeight="false" outlineLevel="0" collapsed="false">
      <c r="A8" s="0" t="s">
        <v>801</v>
      </c>
    </row>
    <row r="9" customFormat="false" ht="12.75" hidden="false" customHeight="false" outlineLevel="0" collapsed="false">
      <c r="A9" s="0" t="s">
        <v>802</v>
      </c>
    </row>
    <row r="10" customFormat="false" ht="12.75" hidden="false" customHeight="false" outlineLevel="0" collapsed="false">
      <c r="A10" s="0" t="s">
        <v>803</v>
      </c>
    </row>
    <row r="11" customFormat="false" ht="12.75" hidden="false" customHeight="false" outlineLevel="0" collapsed="false">
      <c r="A11" s="0" t="s">
        <v>804</v>
      </c>
    </row>
    <row r="12" customFormat="false" ht="12.75" hidden="false" customHeight="false" outlineLevel="0" collapsed="false">
      <c r="A12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 Dommi</cp:lastModifiedBy>
  <cp:lastPrinted>2013-05-24T06:46:45Z</cp:lastPrinted>
  <dcterms:modified xsi:type="dcterms:W3CDTF">2020-01-31T16:47:28Z</dcterms:modified>
  <cp:revision>0</cp:revision>
  <dc:subject>File per import dati in ALICE</dc:subject>
  <dc:title>Elenco appalti L190</dc:title>
</cp:coreProperties>
</file>