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decreto" sheetId="1" state="visible" r:id="rId2"/>
    <sheet name="Frazioni Comuni-region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llegato decreto'!$B$1:$J$285</definedName>
    <definedName function="false" hidden="false" localSheetId="0" name="_xlnm.Print_Titles" vbProcedure="false">'allegato decreto'!$2:$2</definedName>
    <definedName function="false" hidden="false" localSheetId="1" name="_xlnm.Print_Area" vbProcedure="false">'Frazioni Comuni-regione'!$A$1:$AG$281</definedName>
    <definedName function="false" hidden="false" localSheetId="1" name="_xlnm.Print_Titles" vbProcedure="false">'Frazioni Comuni-regione'!$1:$4</definedName>
    <definedName function="false" hidden="false" name="Excel_BuiltIn__FilterDatabase" vbProcedure="false">'[2]DATI COMUNALI 2013'!$A$4:$XFD$299</definedName>
    <definedName function="false" hidden="false" name="_1Excel_BuiltIn__FilterDatabase_3" vbProcedure="false">'[1]'!$A$1</definedName>
    <definedName function="false" hidden="false" name="_xlfn_SUMIFS" vbProcedure="false"/>
    <definedName function="false" hidden="false" localSheetId="0" name="Excel_BuiltIn_Print_Area" vbProcedure="false">'allegato decreto'!$B$1:$J$285,#REF!</definedName>
    <definedName function="false" hidden="false" localSheetId="0" name="Excel_BuiltIn__FilterDatabase" vbProcedure="false">'allegato decreto'!$B$2:$G$2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49">
  <si>
    <t xml:space="preserve">Regione Toscana</t>
  </si>
  <si>
    <t xml:space="preserve">anno</t>
  </si>
  <si>
    <t xml:space="preserve">ATO</t>
  </si>
  <si>
    <t xml:space="preserve">PR</t>
  </si>
  <si>
    <t xml:space="preserve">Comune</t>
  </si>
  <si>
    <t xml:space="preserve">Abitanti Istat
31/12/2017</t>
  </si>
  <si>
    <t xml:space="preserve">RU ind [kg]</t>
  </si>
  <si>
    <t xml:space="preserve">RD [kg]</t>
  </si>
  <si>
    <t xml:space="preserve">RU totale
[kg]</t>
  </si>
  <si>
    <t xml:space="preserve">%RD</t>
  </si>
  <si>
    <t xml:space="preserve">RU pro capite
[kg/ab]</t>
  </si>
  <si>
    <t xml:space="preserve">TSU</t>
  </si>
  <si>
    <t xml:space="preserve">AR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*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*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TPU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CE</t>
  </si>
  <si>
    <t xml:space="preserve">F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e</t>
  </si>
  <si>
    <t xml:space="preserve">TER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GR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CO</t>
  </si>
  <si>
    <t xml:space="preserve">L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*</t>
  </si>
  <si>
    <t xml:space="preserve">Rio nell'Elba*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LU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MS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T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S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I comuni in grassetto hanno una produzione pro capite di rifiuti urbani inferiore di almeno il 30% rispetto a quella dell’ATO di appartenenza</t>
  </si>
  <si>
    <t xml:space="preserve">TCE: ATO Toscana Centro
TCO: ATO Toscana Costa
TSU: ATO Toscana Sud
TER: ATO Emilia Romagna (Comuni di Firenzuola, Marradi e Palazzuolo sul Senio)
TPU: ATO Pesaro Urbino (Comune di Sestino)</t>
  </si>
  <si>
    <t xml:space="preserve">Nuovi Comuni istituiti per fusione a partire dal 01/01/2018</t>
  </si>
  <si>
    <t xml:space="preserve">Laterina Pergine Valdarno*</t>
  </si>
  <si>
    <t xml:space="preserve">Rio*</t>
  </si>
  <si>
    <t xml:space="preserve">REGIONE TOSCANA - RACCOLTE DIFFERENZIATE Anno 2017 - DATI COMUNALI</t>
  </si>
  <si>
    <t xml:space="preserve">Raccolte differenziate [t]</t>
  </si>
  <si>
    <t xml:space="preserve">Ingombranti</t>
  </si>
  <si>
    <t xml:space="preserve">Abitanti ISTAT</t>
  </si>
  <si>
    <t xml:space="preserve">RU [t]</t>
  </si>
  <si>
    <t xml:space="preserve">RD [t]</t>
  </si>
  <si>
    <t xml:space="preserve">RU totale [t]</t>
  </si>
  <si>
    <t xml:space="preserve">Carta e cartone</t>
  </si>
  <si>
    <t xml:space="preserve">Vetro</t>
  </si>
  <si>
    <t xml:space="preserve">Lattine</t>
  </si>
  <si>
    <t xml:space="preserve">Plastica</t>
  </si>
  <si>
    <t xml:space="preserve">Scarto Multimateriale</t>
  </si>
  <si>
    <t xml:space="preserve">Organico</t>
  </si>
  <si>
    <t xml:space="preserve">Sfalci e potature</t>
  </si>
  <si>
    <t xml:space="preserve">Metalli</t>
  </si>
  <si>
    <t xml:space="preserve">Legno</t>
  </si>
  <si>
    <t xml:space="preserve">RAEE</t>
  </si>
  <si>
    <t xml:space="preserve">Pneumatici</t>
  </si>
  <si>
    <t xml:space="preserve">Cartone</t>
  </si>
  <si>
    <t xml:space="preserve">Plastica ingombrante</t>
  </si>
  <si>
    <t xml:space="preserve">Vetro ingombrante</t>
  </si>
  <si>
    <t xml:space="preserve">Altro ingombrante</t>
  </si>
  <si>
    <t xml:space="preserve">Scarto ingombrante</t>
  </si>
  <si>
    <t xml:space="preserve">Oli minerali</t>
  </si>
  <si>
    <t xml:space="preserve">Oli vegetali</t>
  </si>
  <si>
    <t xml:space="preserve">Farmaci</t>
  </si>
  <si>
    <t xml:space="preserve">Pile, batterie, accumulatori</t>
  </si>
  <si>
    <t xml:space="preserve">Contenitori
t e/o f</t>
  </si>
  <si>
    <t xml:space="preserve">Stracci</t>
  </si>
  <si>
    <t xml:space="preserve">Toner</t>
  </si>
  <si>
    <t xml:space="preserve">Vernici</t>
  </si>
  <si>
    <t xml:space="preserve">Altro</t>
  </si>
  <si>
    <t xml:space="preserve">Inerti</t>
  </si>
  <si>
    <t xml:space="preserve">Residui della pulizia stradale se avviati a recupero</t>
  </si>
  <si>
    <t xml:space="preserve">Compostaggio domestico</t>
  </si>
  <si>
    <t xml:space="preserve">Laterina</t>
  </si>
  <si>
    <t xml:space="preserve">Pergine Valdarno</t>
  </si>
  <si>
    <t xml:space="preserve">PU</t>
  </si>
  <si>
    <t xml:space="preserve">EMR</t>
  </si>
  <si>
    <t xml:space="preserve">Rio Marina</t>
  </si>
  <si>
    <t xml:space="preserve">Rio nell'Elba</t>
  </si>
  <si>
    <t xml:space="preserve">REGIONE TOSC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0%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 2" xfId="22"/>
    <cellStyle name="Normale_dati al 07-05-2018" xfId="23"/>
    <cellStyle name="Normale_Foglio1" xfId="24"/>
    <cellStyle name="Normale_Foglio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%20ARCHIVIO%20RD/A02_14_RT_CertificazioneRD/RD%202013/RD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AA%20ARCHIVIO%20RD/A03_18_RT_CertificazioneRD/RD%202017/RD%202017_elaborazi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POSTE COMUNI"/>
      <sheetName val="RITARDATARI"/>
      <sheetName val="resa comuni NO stampa"/>
      <sheetName val="Inserimento dati 2013"/>
      <sheetName val="Impianti di selezione"/>
      <sheetName val="DATI COMUNALI 2013"/>
      <sheetName val="DATI PROV X MATERIA 2013"/>
      <sheetName val="MATERIALI - 2013"/>
      <sheetName val="Sintesi ATO 2013"/>
      <sheetName val="Sintesi M_ATO 2013"/>
      <sheetName val="obiettivi ATO con inadempienti"/>
      <sheetName val="obiettivi MACROATO con inademp"/>
      <sheetName val="ANALISI ATO"/>
      <sheetName val="ANALISI MACROATO"/>
      <sheetName val="DATI REGIONE"/>
      <sheetName val="confronti ru-rd provincia 2013"/>
      <sheetName val="confronti ru-rd ATO 2013"/>
      <sheetName val="confronti ru-rd MACROATO 2013"/>
      <sheetName val="SINTESI DATI PR 2013"/>
      <sheetName val="evoluzione censimento "/>
      <sheetName val="storico province"/>
      <sheetName val="storico confronti anno"/>
      <sheetName val="storico confronti die"/>
      <sheetName val="Determ. pro capite e tributo"/>
      <sheetName val="Determ. pro capite e trib MACRO"/>
      <sheetName val="dati x ISP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al 11-10-2018"/>
      <sheetName val="PRD_Comuni"/>
      <sheetName val="PRD_ATO"/>
      <sheetName val="Popolazione"/>
      <sheetName val="Inerti"/>
      <sheetName val="Compostaggio"/>
      <sheetName val="Frazioni"/>
      <sheetName val="Grafici frazioni (2)"/>
      <sheetName val="Grafici frazioni"/>
      <sheetName val="Frazioni Comuni-regione"/>
      <sheetName val="Frazioni Province-regione"/>
      <sheetName val="storico regione"/>
      <sheetName val="Ricertificato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82" activeCellId="0" sqref="G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24.28"/>
    <col collapsed="false" customWidth="true" hidden="false" outlineLevel="0" max="5" min="5" style="0" width="11.42"/>
    <col collapsed="false" customWidth="true" hidden="false" outlineLevel="0" max="7" min="6" style="0" width="14.28"/>
    <col collapsed="false" customWidth="true" hidden="false" outlineLevel="0" max="8" min="8" style="0" width="17.99"/>
    <col collapsed="false" customWidth="true" hidden="false" outlineLevel="0" max="10" min="10" style="1" width="8.41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" t="n">
        <v>3736968</v>
      </c>
      <c r="F1" s="4" t="n">
        <f aca="false">1033798.4881*1000</f>
        <v>1033798488.1</v>
      </c>
      <c r="G1" s="4" t="n">
        <f aca="false">1207842.50809826*1000</f>
        <v>1207842508.09826</v>
      </c>
      <c r="H1" s="4" t="n">
        <f aca="false">2241640.99619826*1000</f>
        <v>2241640996.19826</v>
      </c>
      <c r="I1" s="5" t="n">
        <v>0.538879658132836</v>
      </c>
      <c r="J1" s="1" t="n">
        <v>599.854926827916</v>
      </c>
    </row>
    <row r="2" s="10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customFormat="false" ht="15" hidden="false" customHeight="false" outlineLevel="0" collapsed="false">
      <c r="A3" s="11" t="n">
        <v>2017</v>
      </c>
      <c r="B3" s="11" t="s">
        <v>11</v>
      </c>
      <c r="C3" s="11" t="s">
        <v>12</v>
      </c>
      <c r="D3" s="11" t="s">
        <v>13</v>
      </c>
      <c r="E3" s="12" t="n">
        <v>5536</v>
      </c>
      <c r="F3" s="12" t="n">
        <v>1816289</v>
      </c>
      <c r="G3" s="12" t="n">
        <v>1257734</v>
      </c>
      <c r="H3" s="12" t="n">
        <v>3074023</v>
      </c>
      <c r="I3" s="13" t="n">
        <v>0.409149183334022</v>
      </c>
      <c r="J3" s="14" t="n">
        <v>555.278721098266</v>
      </c>
    </row>
    <row r="4" customFormat="false" ht="15" hidden="false" customHeight="false" outlineLevel="0" collapsed="false">
      <c r="A4" s="11" t="n">
        <v>2017</v>
      </c>
      <c r="B4" s="11" t="s">
        <v>11</v>
      </c>
      <c r="C4" s="11" t="s">
        <v>12</v>
      </c>
      <c r="D4" s="11" t="s">
        <v>14</v>
      </c>
      <c r="E4" s="12" t="n">
        <v>99419</v>
      </c>
      <c r="F4" s="12" t="n">
        <v>36726776</v>
      </c>
      <c r="G4" s="12" t="n">
        <v>24319562</v>
      </c>
      <c r="H4" s="12" t="n">
        <v>61046338</v>
      </c>
      <c r="I4" s="13" t="n">
        <v>0.398378720112581</v>
      </c>
      <c r="J4" s="14" t="n">
        <v>614.030899526248</v>
      </c>
    </row>
    <row r="5" customFormat="false" ht="15" hidden="false" customHeight="false" outlineLevel="0" collapsed="false">
      <c r="A5" s="11" t="n">
        <v>2017</v>
      </c>
      <c r="B5" s="11" t="s">
        <v>11</v>
      </c>
      <c r="C5" s="11" t="s">
        <v>12</v>
      </c>
      <c r="D5" s="11" t="s">
        <v>15</v>
      </c>
      <c r="E5" s="12" t="n">
        <v>1075</v>
      </c>
      <c r="F5" s="12" t="n">
        <v>392080</v>
      </c>
      <c r="G5" s="12" t="n">
        <v>95722</v>
      </c>
      <c r="H5" s="12" t="n">
        <v>487802</v>
      </c>
      <c r="I5" s="13" t="n">
        <v>0.196231257764421</v>
      </c>
      <c r="J5" s="14" t="n">
        <v>453.769302325581</v>
      </c>
    </row>
    <row r="6" customFormat="false" ht="15" hidden="false" customHeight="false" outlineLevel="0" collapsed="false">
      <c r="A6" s="11" t="n">
        <v>2017</v>
      </c>
      <c r="B6" s="11" t="s">
        <v>11</v>
      </c>
      <c r="C6" s="11" t="s">
        <v>12</v>
      </c>
      <c r="D6" s="11" t="s">
        <v>16</v>
      </c>
      <c r="E6" s="12" t="n">
        <v>12177</v>
      </c>
      <c r="F6" s="12" t="n">
        <v>4923747</v>
      </c>
      <c r="G6" s="12" t="n">
        <v>1458789</v>
      </c>
      <c r="H6" s="12" t="n">
        <v>6382536</v>
      </c>
      <c r="I6" s="13" t="n">
        <v>0.228559462884346</v>
      </c>
      <c r="J6" s="14" t="n">
        <v>524.146834195615</v>
      </c>
    </row>
    <row r="7" customFormat="false" ht="15" hidden="false" customHeight="false" outlineLevel="0" collapsed="false">
      <c r="A7" s="11" t="n">
        <v>2017</v>
      </c>
      <c r="B7" s="11" t="s">
        <v>11</v>
      </c>
      <c r="C7" s="11" t="s">
        <v>12</v>
      </c>
      <c r="D7" s="11" t="s">
        <v>17</v>
      </c>
      <c r="E7" s="12" t="n">
        <v>10087</v>
      </c>
      <c r="F7" s="12" t="n">
        <v>3449096</v>
      </c>
      <c r="G7" s="12" t="n">
        <v>2233400.27664399</v>
      </c>
      <c r="H7" s="12" t="n">
        <v>5682496.27664399</v>
      </c>
      <c r="I7" s="13" t="n">
        <v>0.393031542462005</v>
      </c>
      <c r="J7" s="14" t="n">
        <v>563.348495751362</v>
      </c>
    </row>
    <row r="8" customFormat="false" ht="15" hidden="false" customHeight="false" outlineLevel="0" collapsed="false">
      <c r="A8" s="11" t="n">
        <v>2017</v>
      </c>
      <c r="B8" s="15" t="s">
        <v>11</v>
      </c>
      <c r="C8" s="15" t="s">
        <v>12</v>
      </c>
      <c r="D8" s="15" t="s">
        <v>18</v>
      </c>
      <c r="E8" s="16" t="n">
        <v>5446</v>
      </c>
      <c r="F8" s="16" t="n">
        <v>934792</v>
      </c>
      <c r="G8" s="16" t="n">
        <v>1265596</v>
      </c>
      <c r="H8" s="16" t="n">
        <v>2200388</v>
      </c>
      <c r="I8" s="17" t="n">
        <v>0.575169470111635</v>
      </c>
      <c r="J8" s="18" t="n">
        <v>404.037458685274</v>
      </c>
    </row>
    <row r="9" customFormat="false" ht="15" hidden="false" customHeight="false" outlineLevel="0" collapsed="false">
      <c r="A9" s="11" t="n">
        <v>2017</v>
      </c>
      <c r="B9" s="11" t="s">
        <v>11</v>
      </c>
      <c r="C9" s="11" t="s">
        <v>12</v>
      </c>
      <c r="D9" s="11" t="s">
        <v>19</v>
      </c>
      <c r="E9" s="12" t="n">
        <v>1406</v>
      </c>
      <c r="F9" s="12" t="n">
        <v>440820</v>
      </c>
      <c r="G9" s="12" t="n">
        <v>194200</v>
      </c>
      <c r="H9" s="12" t="n">
        <v>635020</v>
      </c>
      <c r="I9" s="13" t="n">
        <v>0.30581713961765</v>
      </c>
      <c r="J9" s="14" t="n">
        <v>451.650071123755</v>
      </c>
    </row>
    <row r="10" customFormat="false" ht="15" hidden="false" customHeight="false" outlineLevel="0" collapsed="false">
      <c r="A10" s="11" t="n">
        <v>2017</v>
      </c>
      <c r="B10" s="11" t="s">
        <v>11</v>
      </c>
      <c r="C10" s="11" t="s">
        <v>12</v>
      </c>
      <c r="D10" s="11" t="s">
        <v>20</v>
      </c>
      <c r="E10" s="12" t="n">
        <v>3093</v>
      </c>
      <c r="F10" s="12" t="n">
        <v>1281522</v>
      </c>
      <c r="G10" s="12" t="n">
        <v>222568</v>
      </c>
      <c r="H10" s="12" t="n">
        <v>1504090</v>
      </c>
      <c r="I10" s="13" t="n">
        <v>0.147975187654994</v>
      </c>
      <c r="J10" s="14" t="n">
        <v>486.288393145813</v>
      </c>
    </row>
    <row r="11" customFormat="false" ht="15" hidden="false" customHeight="false" outlineLevel="0" collapsed="false">
      <c r="A11" s="11" t="n">
        <v>2017</v>
      </c>
      <c r="B11" s="11" t="s">
        <v>11</v>
      </c>
      <c r="C11" s="11" t="s">
        <v>12</v>
      </c>
      <c r="D11" s="11" t="s">
        <v>21</v>
      </c>
      <c r="E11" s="12" t="n">
        <v>2667</v>
      </c>
      <c r="F11" s="12" t="n">
        <v>1237012</v>
      </c>
      <c r="G11" s="12" t="n">
        <v>389064</v>
      </c>
      <c r="H11" s="12" t="n">
        <v>1626076</v>
      </c>
      <c r="I11" s="13" t="n">
        <v>0.239265569382981</v>
      </c>
      <c r="J11" s="14" t="n">
        <v>609.702287214098</v>
      </c>
    </row>
    <row r="12" customFormat="false" ht="15" hidden="false" customHeight="false" outlineLevel="0" collapsed="false">
      <c r="A12" s="11" t="n">
        <v>2017</v>
      </c>
      <c r="B12" s="11" t="s">
        <v>11</v>
      </c>
      <c r="C12" s="11" t="s">
        <v>12</v>
      </c>
      <c r="D12" s="11" t="s">
        <v>22</v>
      </c>
      <c r="E12" s="12" t="n">
        <v>9778</v>
      </c>
      <c r="F12" s="12" t="n">
        <v>1802972</v>
      </c>
      <c r="G12" s="12" t="n">
        <v>2601910</v>
      </c>
      <c r="H12" s="12" t="n">
        <v>4404882</v>
      </c>
      <c r="I12" s="13" t="n">
        <v>0.590687786869206</v>
      </c>
      <c r="J12" s="14" t="n">
        <v>450.489057066885</v>
      </c>
    </row>
    <row r="13" customFormat="false" ht="15" hidden="false" customHeight="false" outlineLevel="0" collapsed="false">
      <c r="A13" s="11" t="n">
        <v>2017</v>
      </c>
      <c r="B13" s="11" t="s">
        <v>11</v>
      </c>
      <c r="C13" s="11" t="s">
        <v>12</v>
      </c>
      <c r="D13" s="11" t="s">
        <v>23</v>
      </c>
      <c r="E13" s="12" t="n">
        <v>2147</v>
      </c>
      <c r="F13" s="12" t="n">
        <v>469477</v>
      </c>
      <c r="G13" s="12" t="n">
        <v>699801</v>
      </c>
      <c r="H13" s="12" t="n">
        <v>1169278</v>
      </c>
      <c r="I13" s="13" t="n">
        <v>0.598489837318414</v>
      </c>
      <c r="J13" s="14" t="n">
        <v>544.610153702841</v>
      </c>
    </row>
    <row r="14" customFormat="false" ht="15" hidden="false" customHeight="false" outlineLevel="0" collapsed="false">
      <c r="A14" s="11" t="n">
        <v>2017</v>
      </c>
      <c r="B14" s="11" t="s">
        <v>11</v>
      </c>
      <c r="C14" s="11" t="s">
        <v>12</v>
      </c>
      <c r="D14" s="11" t="s">
        <v>24</v>
      </c>
      <c r="E14" s="12" t="n">
        <v>13228</v>
      </c>
      <c r="F14" s="12" t="n">
        <v>3894616</v>
      </c>
      <c r="G14" s="12" t="n">
        <v>2673002</v>
      </c>
      <c r="H14" s="12" t="n">
        <v>6567618</v>
      </c>
      <c r="I14" s="13" t="n">
        <v>0.406997179190385</v>
      </c>
      <c r="J14" s="14" t="n">
        <v>496.493649833686</v>
      </c>
    </row>
    <row r="15" customFormat="false" ht="15" hidden="false" customHeight="false" outlineLevel="0" collapsed="false">
      <c r="A15" s="11" t="n">
        <v>2017</v>
      </c>
      <c r="B15" s="11" t="s">
        <v>11</v>
      </c>
      <c r="C15" s="11" t="s">
        <v>12</v>
      </c>
      <c r="D15" s="11" t="s">
        <v>25</v>
      </c>
      <c r="E15" s="12" t="n">
        <v>9543</v>
      </c>
      <c r="F15" s="12" t="n">
        <v>2946842</v>
      </c>
      <c r="G15" s="12" t="n">
        <v>1962620</v>
      </c>
      <c r="H15" s="12" t="n">
        <v>4909462</v>
      </c>
      <c r="I15" s="13" t="n">
        <v>0.399762743860733</v>
      </c>
      <c r="J15" s="14" t="n">
        <v>514.456879388033</v>
      </c>
    </row>
    <row r="16" customFormat="false" ht="15" hidden="false" customHeight="false" outlineLevel="0" collapsed="false">
      <c r="A16" s="11" t="n">
        <v>2017</v>
      </c>
      <c r="B16" s="11" t="s">
        <v>11</v>
      </c>
      <c r="C16" s="11" t="s">
        <v>12</v>
      </c>
      <c r="D16" s="11" t="s">
        <v>26</v>
      </c>
      <c r="E16" s="12" t="n">
        <v>910</v>
      </c>
      <c r="F16" s="12" t="n">
        <v>434245</v>
      </c>
      <c r="G16" s="12" t="n">
        <v>107990</v>
      </c>
      <c r="H16" s="12" t="n">
        <v>542235</v>
      </c>
      <c r="I16" s="13" t="n">
        <v>0.199157191992402</v>
      </c>
      <c r="J16" s="14" t="n">
        <v>595.862637362637</v>
      </c>
    </row>
    <row r="17" customFormat="false" ht="15" hidden="false" customHeight="false" outlineLevel="0" collapsed="false">
      <c r="A17" s="11" t="n">
        <v>2017</v>
      </c>
      <c r="B17" s="11" t="s">
        <v>11</v>
      </c>
      <c r="C17" s="11" t="s">
        <v>12</v>
      </c>
      <c r="D17" s="11" t="s">
        <v>27</v>
      </c>
      <c r="E17" s="12" t="n">
        <v>2000</v>
      </c>
      <c r="F17" s="12" t="n">
        <v>1255948</v>
      </c>
      <c r="G17" s="12" t="n">
        <v>450084</v>
      </c>
      <c r="H17" s="12" t="n">
        <v>1706032</v>
      </c>
      <c r="I17" s="13" t="n">
        <v>0.263819201515564</v>
      </c>
      <c r="J17" s="14" t="n">
        <v>853.016</v>
      </c>
    </row>
    <row r="18" customFormat="false" ht="15" hidden="false" customHeight="false" outlineLevel="0" collapsed="false">
      <c r="A18" s="11" t="n">
        <v>2017</v>
      </c>
      <c r="B18" s="11" t="s">
        <v>11</v>
      </c>
      <c r="C18" s="11" t="s">
        <v>12</v>
      </c>
      <c r="D18" s="11" t="s">
        <v>28</v>
      </c>
      <c r="E18" s="12" t="n">
        <v>9035</v>
      </c>
      <c r="F18" s="12" t="n">
        <v>1629411</v>
      </c>
      <c r="G18" s="12" t="n">
        <v>3718575</v>
      </c>
      <c r="H18" s="12" t="n">
        <v>5347986</v>
      </c>
      <c r="I18" s="13" t="n">
        <v>0.695322500844243</v>
      </c>
      <c r="J18" s="14" t="n">
        <v>591.918760376314</v>
      </c>
    </row>
    <row r="19" s="19" customFormat="true" ht="15" hidden="false" customHeight="false" outlineLevel="0" collapsed="false">
      <c r="A19" s="11" t="n">
        <v>2017</v>
      </c>
      <c r="B19" s="11" t="s">
        <v>11</v>
      </c>
      <c r="C19" s="11" t="s">
        <v>12</v>
      </c>
      <c r="D19" s="11" t="s">
        <v>29</v>
      </c>
      <c r="E19" s="12" t="n">
        <v>22057</v>
      </c>
      <c r="F19" s="12" t="n">
        <v>7951732</v>
      </c>
      <c r="G19" s="12" t="n">
        <v>4358045.78175896</v>
      </c>
      <c r="H19" s="12" t="n">
        <v>12309777.781759</v>
      </c>
      <c r="I19" s="13" t="n">
        <v>0.354031231028139</v>
      </c>
      <c r="J19" s="14" t="n">
        <v>558.089394829712</v>
      </c>
    </row>
    <row r="20" customFormat="false" ht="15" hidden="false" customHeight="false" outlineLevel="0" collapsed="false">
      <c r="A20" s="11" t="n">
        <v>2017</v>
      </c>
      <c r="B20" s="11" t="s">
        <v>11</v>
      </c>
      <c r="C20" s="11" t="s">
        <v>12</v>
      </c>
      <c r="D20" s="11" t="s">
        <v>30</v>
      </c>
      <c r="E20" s="12" t="n">
        <v>9470</v>
      </c>
      <c r="F20" s="12" t="n">
        <v>4089621</v>
      </c>
      <c r="G20" s="12" t="n">
        <v>1526861</v>
      </c>
      <c r="H20" s="12" t="n">
        <v>5616482</v>
      </c>
      <c r="I20" s="13" t="n">
        <v>0.271853626522795</v>
      </c>
      <c r="J20" s="14" t="n">
        <v>593.081520591341</v>
      </c>
    </row>
    <row r="21" s="19" customFormat="true" ht="15" hidden="false" customHeight="false" outlineLevel="0" collapsed="false">
      <c r="A21" s="11" t="n">
        <v>2017</v>
      </c>
      <c r="B21" s="20" t="s">
        <v>11</v>
      </c>
      <c r="C21" s="20" t="s">
        <v>12</v>
      </c>
      <c r="D21" s="20" t="s">
        <v>31</v>
      </c>
      <c r="E21" s="21" t="n">
        <v>3486</v>
      </c>
      <c r="F21" s="21" t="n">
        <v>1020033</v>
      </c>
      <c r="G21" s="21" t="n">
        <v>673174</v>
      </c>
      <c r="H21" s="21" t="n">
        <v>1693207</v>
      </c>
      <c r="I21" s="22" t="n">
        <v>0.397573362264626</v>
      </c>
      <c r="J21" s="23" t="n">
        <v>485.716293746414</v>
      </c>
    </row>
    <row r="22" customFormat="false" ht="15" hidden="false" customHeight="false" outlineLevel="0" collapsed="false">
      <c r="A22" s="11" t="n">
        <v>2017</v>
      </c>
      <c r="B22" s="11" t="s">
        <v>11</v>
      </c>
      <c r="C22" s="11" t="s">
        <v>12</v>
      </c>
      <c r="D22" s="11" t="s">
        <v>32</v>
      </c>
      <c r="E22" s="12" t="n">
        <v>5862</v>
      </c>
      <c r="F22" s="12" t="n">
        <v>2133624</v>
      </c>
      <c r="G22" s="12" t="n">
        <v>1486163</v>
      </c>
      <c r="H22" s="12" t="n">
        <v>3619787</v>
      </c>
      <c r="I22" s="13" t="n">
        <v>0.410566422830957</v>
      </c>
      <c r="J22" s="14" t="n">
        <v>617.500341180485</v>
      </c>
    </row>
    <row r="23" customFormat="false" ht="15" hidden="false" customHeight="false" outlineLevel="0" collapsed="false">
      <c r="A23" s="11" t="n">
        <v>2017</v>
      </c>
      <c r="B23" s="11" t="s">
        <v>11</v>
      </c>
      <c r="C23" s="11" t="s">
        <v>12</v>
      </c>
      <c r="D23" s="11" t="s">
        <v>33</v>
      </c>
      <c r="E23" s="12" t="n">
        <v>3554</v>
      </c>
      <c r="F23" s="12" t="n">
        <v>750293</v>
      </c>
      <c r="G23" s="12" t="n">
        <v>1023279</v>
      </c>
      <c r="H23" s="12" t="n">
        <v>1773572</v>
      </c>
      <c r="I23" s="13" t="n">
        <v>0.576959379151227</v>
      </c>
      <c r="J23" s="14" t="n">
        <v>499.035453010692</v>
      </c>
    </row>
    <row r="24" customFormat="false" ht="15" hidden="false" customHeight="false" outlineLevel="0" collapsed="false">
      <c r="A24" s="11" t="n">
        <v>2017</v>
      </c>
      <c r="B24" s="15" t="s">
        <v>11</v>
      </c>
      <c r="C24" s="15" t="s">
        <v>12</v>
      </c>
      <c r="D24" s="15" t="s">
        <v>34</v>
      </c>
      <c r="E24" s="16" t="n">
        <v>3431</v>
      </c>
      <c r="F24" s="16" t="n">
        <v>624816</v>
      </c>
      <c r="G24" s="16" t="n">
        <v>821402</v>
      </c>
      <c r="H24" s="16" t="n">
        <v>1446218</v>
      </c>
      <c r="I24" s="17" t="n">
        <v>0.567965548762358</v>
      </c>
      <c r="J24" s="18" t="n">
        <v>421.515010201108</v>
      </c>
    </row>
    <row r="25" customFormat="false" ht="15" hidden="false" customHeight="false" outlineLevel="0" collapsed="false">
      <c r="A25" s="11" t="n">
        <v>2017</v>
      </c>
      <c r="B25" s="11" t="s">
        <v>11</v>
      </c>
      <c r="C25" s="11" t="s">
        <v>12</v>
      </c>
      <c r="D25" s="11" t="s">
        <v>35</v>
      </c>
      <c r="E25" s="12" t="n">
        <v>8675</v>
      </c>
      <c r="F25" s="12" t="n">
        <v>1340041</v>
      </c>
      <c r="G25" s="12" t="n">
        <v>2594185</v>
      </c>
      <c r="H25" s="12" t="n">
        <v>3934226</v>
      </c>
      <c r="I25" s="13" t="n">
        <v>0.659388911567358</v>
      </c>
      <c r="J25" s="14" t="n">
        <v>453.513083573487</v>
      </c>
    </row>
    <row r="26" customFormat="false" ht="15" hidden="false" customHeight="false" outlineLevel="0" collapsed="false">
      <c r="A26" s="11" t="n">
        <v>2017</v>
      </c>
      <c r="B26" s="11" t="s">
        <v>11</v>
      </c>
      <c r="C26" s="11" t="s">
        <v>12</v>
      </c>
      <c r="D26" s="11" t="s">
        <v>36</v>
      </c>
      <c r="E26" s="12" t="n">
        <v>547</v>
      </c>
      <c r="F26" s="12" t="n">
        <v>271575</v>
      </c>
      <c r="G26" s="12" t="n">
        <v>115171</v>
      </c>
      <c r="H26" s="12" t="n">
        <v>386746</v>
      </c>
      <c r="I26" s="13" t="n">
        <v>0.297794935177093</v>
      </c>
      <c r="J26" s="14" t="n">
        <v>707.031078610603</v>
      </c>
    </row>
    <row r="27" customFormat="false" ht="15" hidden="false" customHeight="false" outlineLevel="0" collapsed="false">
      <c r="A27" s="11" t="n">
        <v>2017</v>
      </c>
      <c r="B27" s="11" t="s">
        <v>11</v>
      </c>
      <c r="C27" s="11" t="s">
        <v>12</v>
      </c>
      <c r="D27" s="11" t="s">
        <v>37</v>
      </c>
      <c r="E27" s="12" t="n">
        <v>1716</v>
      </c>
      <c r="F27" s="12" t="n">
        <v>752880</v>
      </c>
      <c r="G27" s="12" t="n">
        <v>426948</v>
      </c>
      <c r="H27" s="12" t="n">
        <v>1179828</v>
      </c>
      <c r="I27" s="13" t="n">
        <v>0.361873086585502</v>
      </c>
      <c r="J27" s="14" t="n">
        <v>687.545454545455</v>
      </c>
    </row>
    <row r="28" s="19" customFormat="true" ht="15" hidden="false" customHeight="false" outlineLevel="0" collapsed="false">
      <c r="A28" s="11" t="n">
        <v>2017</v>
      </c>
      <c r="B28" s="11" t="s">
        <v>11</v>
      </c>
      <c r="C28" s="11" t="s">
        <v>12</v>
      </c>
      <c r="D28" s="11" t="s">
        <v>38</v>
      </c>
      <c r="E28" s="12" t="n">
        <v>24440</v>
      </c>
      <c r="F28" s="12" t="n">
        <v>8571591</v>
      </c>
      <c r="G28" s="12" t="n">
        <v>5577555</v>
      </c>
      <c r="H28" s="12" t="n">
        <v>14149146</v>
      </c>
      <c r="I28" s="13" t="n">
        <v>0.394197289362906</v>
      </c>
      <c r="J28" s="14" t="n">
        <v>578.933960720131</v>
      </c>
    </row>
    <row r="29" customFormat="false" ht="15" hidden="false" customHeight="false" outlineLevel="0" collapsed="false">
      <c r="A29" s="11" t="n">
        <v>2017</v>
      </c>
      <c r="B29" s="11" t="s">
        <v>11</v>
      </c>
      <c r="C29" s="11" t="s">
        <v>12</v>
      </c>
      <c r="D29" s="11" t="s">
        <v>39</v>
      </c>
      <c r="E29" s="12" t="n">
        <v>881</v>
      </c>
      <c r="F29" s="12" t="n">
        <v>305517</v>
      </c>
      <c r="G29" s="12" t="n">
        <v>227550</v>
      </c>
      <c r="H29" s="12" t="n">
        <v>533067</v>
      </c>
      <c r="I29" s="13" t="n">
        <v>0.426869417915572</v>
      </c>
      <c r="J29" s="14" t="n">
        <v>605.070374574347</v>
      </c>
    </row>
    <row r="30" s="19" customFormat="true" ht="15" hidden="false" customHeight="false" outlineLevel="0" collapsed="false">
      <c r="A30" s="11" t="n">
        <v>2017</v>
      </c>
      <c r="B30" s="20" t="s">
        <v>11</v>
      </c>
      <c r="C30" s="20" t="s">
        <v>12</v>
      </c>
      <c r="D30" s="20" t="s">
        <v>40</v>
      </c>
      <c r="E30" s="21" t="n">
        <v>3128</v>
      </c>
      <c r="F30" s="21" t="n">
        <v>1175911</v>
      </c>
      <c r="G30" s="21" t="n">
        <v>641119</v>
      </c>
      <c r="H30" s="21" t="n">
        <v>1817030</v>
      </c>
      <c r="I30" s="22" t="n">
        <v>0.352838973489706</v>
      </c>
      <c r="J30" s="23" t="n">
        <v>580.891943734015</v>
      </c>
    </row>
    <row r="31" customFormat="false" ht="15" hidden="false" customHeight="false" outlineLevel="0" collapsed="false">
      <c r="A31" s="11" t="n">
        <v>2017</v>
      </c>
      <c r="B31" s="11" t="s">
        <v>11</v>
      </c>
      <c r="C31" s="11" t="s">
        <v>12</v>
      </c>
      <c r="D31" s="11" t="s">
        <v>41</v>
      </c>
      <c r="E31" s="12" t="n">
        <v>3117</v>
      </c>
      <c r="F31" s="12" t="n">
        <v>1215280</v>
      </c>
      <c r="G31" s="12" t="n">
        <v>599144</v>
      </c>
      <c r="H31" s="12" t="n">
        <v>1814424</v>
      </c>
      <c r="I31" s="13" t="n">
        <v>0.330211681503331</v>
      </c>
      <c r="J31" s="14" t="n">
        <v>582.105871029836</v>
      </c>
    </row>
    <row r="32" customFormat="false" ht="15" hidden="false" customHeight="false" outlineLevel="0" collapsed="false">
      <c r="A32" s="11" t="n">
        <v>2017</v>
      </c>
      <c r="B32" s="11" t="s">
        <v>11</v>
      </c>
      <c r="C32" s="11" t="s">
        <v>12</v>
      </c>
      <c r="D32" s="11" t="s">
        <v>42</v>
      </c>
      <c r="E32" s="12" t="n">
        <v>6153</v>
      </c>
      <c r="F32" s="12" t="n">
        <v>2946996</v>
      </c>
      <c r="G32" s="12" t="n">
        <v>1318450</v>
      </c>
      <c r="H32" s="12" t="n">
        <v>4265446</v>
      </c>
      <c r="I32" s="13" t="n">
        <v>0.309100150371145</v>
      </c>
      <c r="J32" s="14" t="n">
        <v>693.230294165448</v>
      </c>
    </row>
    <row r="33" customFormat="false" ht="15" hidden="false" customHeight="false" outlineLevel="0" collapsed="false">
      <c r="A33" s="11" t="n">
        <v>2017</v>
      </c>
      <c r="B33" s="11" t="s">
        <v>11</v>
      </c>
      <c r="C33" s="11" t="s">
        <v>12</v>
      </c>
      <c r="D33" s="11" t="s">
        <v>43</v>
      </c>
      <c r="E33" s="12" t="n">
        <v>5697</v>
      </c>
      <c r="F33" s="12" t="n">
        <v>2328599</v>
      </c>
      <c r="G33" s="12" t="n">
        <v>856332</v>
      </c>
      <c r="H33" s="12" t="n">
        <v>3184931</v>
      </c>
      <c r="I33" s="13" t="n">
        <v>0.268869875045959</v>
      </c>
      <c r="J33" s="14" t="n">
        <v>559.054063542215</v>
      </c>
    </row>
    <row r="34" customFormat="false" ht="15" hidden="false" customHeight="false" outlineLevel="0" collapsed="false">
      <c r="A34" s="11" t="n">
        <v>2017</v>
      </c>
      <c r="B34" s="11" t="s">
        <v>11</v>
      </c>
      <c r="C34" s="11" t="s">
        <v>12</v>
      </c>
      <c r="D34" s="11" t="s">
        <v>44</v>
      </c>
      <c r="E34" s="12" t="n">
        <v>16812</v>
      </c>
      <c r="F34" s="12" t="n">
        <v>5562634</v>
      </c>
      <c r="G34" s="12" t="n">
        <v>3572431.29239766</v>
      </c>
      <c r="H34" s="12" t="n">
        <v>9135065.29239766</v>
      </c>
      <c r="I34" s="13" t="n">
        <v>0.391067953873378</v>
      </c>
      <c r="J34" s="14" t="n">
        <v>543.365768046494</v>
      </c>
    </row>
    <row r="35" customFormat="false" ht="15" hidden="false" customHeight="false" outlineLevel="0" collapsed="false">
      <c r="A35" s="11" t="n">
        <v>2017</v>
      </c>
      <c r="B35" s="11" t="s">
        <v>11</v>
      </c>
      <c r="C35" s="11" t="s">
        <v>12</v>
      </c>
      <c r="D35" s="11" t="s">
        <v>45</v>
      </c>
      <c r="E35" s="12" t="n">
        <v>15876</v>
      </c>
      <c r="F35" s="12" t="n">
        <v>6622311</v>
      </c>
      <c r="G35" s="12" t="n">
        <v>3204841</v>
      </c>
      <c r="H35" s="12" t="n">
        <v>9827152</v>
      </c>
      <c r="I35" s="13" t="n">
        <v>0.326121036898585</v>
      </c>
      <c r="J35" s="14" t="n">
        <v>618.994205089443</v>
      </c>
    </row>
    <row r="36" customFormat="false" ht="15" hidden="false" customHeight="false" outlineLevel="0" collapsed="false">
      <c r="A36" s="11" t="n">
        <v>2017</v>
      </c>
      <c r="B36" s="11" t="s">
        <v>46</v>
      </c>
      <c r="C36" s="11" t="s">
        <v>12</v>
      </c>
      <c r="D36" s="11" t="s">
        <v>47</v>
      </c>
      <c r="E36" s="12" t="n">
        <v>1309</v>
      </c>
      <c r="F36" s="12" t="n">
        <v>437510</v>
      </c>
      <c r="G36" s="12" t="n">
        <v>124209</v>
      </c>
      <c r="H36" s="12" t="n">
        <v>561719</v>
      </c>
      <c r="I36" s="13" t="n">
        <v>0.221123017024527</v>
      </c>
      <c r="J36" s="14" t="n">
        <v>429.120702826585</v>
      </c>
    </row>
    <row r="37" customFormat="false" ht="15" hidden="false" customHeight="false" outlineLevel="0" collapsed="false">
      <c r="A37" s="11" t="n">
        <v>2017</v>
      </c>
      <c r="B37" s="11" t="s">
        <v>11</v>
      </c>
      <c r="C37" s="11" t="s">
        <v>12</v>
      </c>
      <c r="D37" s="11" t="s">
        <v>48</v>
      </c>
      <c r="E37" s="12" t="n">
        <v>6373</v>
      </c>
      <c r="F37" s="12" t="n">
        <v>1452753</v>
      </c>
      <c r="G37" s="12" t="n">
        <v>1585093</v>
      </c>
      <c r="H37" s="12" t="n">
        <v>3037846</v>
      </c>
      <c r="I37" s="13" t="n">
        <v>0.521781880977508</v>
      </c>
      <c r="J37" s="14" t="n">
        <v>476.674407657304</v>
      </c>
    </row>
    <row r="38" customFormat="false" ht="15" hidden="false" customHeight="false" outlineLevel="0" collapsed="false">
      <c r="A38" s="11" t="n">
        <v>2017</v>
      </c>
      <c r="B38" s="11" t="s">
        <v>11</v>
      </c>
      <c r="C38" s="11" t="s">
        <v>12</v>
      </c>
      <c r="D38" s="11" t="s">
        <v>49</v>
      </c>
      <c r="E38" s="12" t="n">
        <v>1026</v>
      </c>
      <c r="F38" s="12" t="n">
        <v>369254</v>
      </c>
      <c r="G38" s="12" t="n">
        <v>102436</v>
      </c>
      <c r="H38" s="12" t="n">
        <v>471690</v>
      </c>
      <c r="I38" s="13" t="n">
        <v>0.217168055290551</v>
      </c>
      <c r="J38" s="14" t="n">
        <v>459.736842105263</v>
      </c>
    </row>
    <row r="39" customFormat="false" ht="15" hidden="false" customHeight="false" outlineLevel="0" collapsed="false">
      <c r="A39" s="11" t="n">
        <v>2017</v>
      </c>
      <c r="B39" s="11" t="s">
        <v>11</v>
      </c>
      <c r="C39" s="11" t="s">
        <v>12</v>
      </c>
      <c r="D39" s="11" t="s">
        <v>50</v>
      </c>
      <c r="E39" s="12" t="n">
        <v>12292</v>
      </c>
      <c r="F39" s="12" t="n">
        <v>2886336</v>
      </c>
      <c r="G39" s="12" t="n">
        <v>3636774</v>
      </c>
      <c r="H39" s="12" t="n">
        <v>6523110</v>
      </c>
      <c r="I39" s="13" t="n">
        <v>0.557521488983016</v>
      </c>
      <c r="J39" s="14" t="n">
        <v>530.679303612105</v>
      </c>
    </row>
    <row r="40" customFormat="false" ht="15" hidden="false" customHeight="false" outlineLevel="0" collapsed="false">
      <c r="A40" s="11" t="n">
        <v>2017</v>
      </c>
      <c r="B40" s="11" t="s">
        <v>51</v>
      </c>
      <c r="C40" s="11" t="s">
        <v>52</v>
      </c>
      <c r="D40" s="11" t="s">
        <v>53</v>
      </c>
      <c r="E40" s="12" t="n">
        <v>25483</v>
      </c>
      <c r="F40" s="12" t="n">
        <v>6569775</v>
      </c>
      <c r="G40" s="12" t="n">
        <v>9576383</v>
      </c>
      <c r="H40" s="12" t="n">
        <v>16146158</v>
      </c>
      <c r="I40" s="13" t="n">
        <v>0.593105988433905</v>
      </c>
      <c r="J40" s="14" t="n">
        <v>633.605070046698</v>
      </c>
    </row>
    <row r="41" customFormat="false" ht="15" hidden="false" customHeight="false" outlineLevel="0" collapsed="false">
      <c r="A41" s="11" t="n">
        <v>2017</v>
      </c>
      <c r="B41" s="11" t="s">
        <v>51</v>
      </c>
      <c r="C41" s="11" t="s">
        <v>52</v>
      </c>
      <c r="D41" s="11" t="s">
        <v>54</v>
      </c>
      <c r="E41" s="12" t="n">
        <v>10924</v>
      </c>
      <c r="F41" s="12" t="n">
        <v>4820404</v>
      </c>
      <c r="G41" s="12" t="n">
        <v>2707108</v>
      </c>
      <c r="H41" s="12" t="n">
        <v>7527512</v>
      </c>
      <c r="I41" s="13" t="n">
        <v>0.359628520020958</v>
      </c>
      <c r="J41" s="14" t="n">
        <v>689.080190406445</v>
      </c>
    </row>
    <row r="42" customFormat="false" ht="15" hidden="false" customHeight="false" outlineLevel="0" collapsed="false">
      <c r="A42" s="11" t="n">
        <v>2017</v>
      </c>
      <c r="B42" s="11" t="s">
        <v>51</v>
      </c>
      <c r="C42" s="11" t="s">
        <v>52</v>
      </c>
      <c r="D42" s="11" t="s">
        <v>55</v>
      </c>
      <c r="E42" s="12" t="n">
        <v>4359</v>
      </c>
      <c r="F42" s="12" t="n">
        <v>1553569</v>
      </c>
      <c r="G42" s="12" t="n">
        <v>1409488</v>
      </c>
      <c r="H42" s="12" t="n">
        <v>2963057</v>
      </c>
      <c r="I42" s="13" t="n">
        <v>0.475687102880572</v>
      </c>
      <c r="J42" s="14" t="n">
        <v>679.756136728607</v>
      </c>
    </row>
    <row r="43" customFormat="false" ht="15" hidden="false" customHeight="false" outlineLevel="0" collapsed="false">
      <c r="A43" s="11" t="n">
        <v>2017</v>
      </c>
      <c r="B43" s="11" t="s">
        <v>51</v>
      </c>
      <c r="C43" s="11" t="s">
        <v>52</v>
      </c>
      <c r="D43" s="11" t="s">
        <v>56</v>
      </c>
      <c r="E43" s="12" t="n">
        <v>18419</v>
      </c>
      <c r="F43" s="12" t="n">
        <v>5503058</v>
      </c>
      <c r="G43" s="12" t="n">
        <v>4341144</v>
      </c>
      <c r="H43" s="12" t="n">
        <v>9844202</v>
      </c>
      <c r="I43" s="13" t="n">
        <v>0.440984855857285</v>
      </c>
      <c r="J43" s="14" t="n">
        <v>534.459091155872</v>
      </c>
    </row>
    <row r="44" customFormat="false" ht="15" hidden="false" customHeight="false" outlineLevel="0" collapsed="false">
      <c r="A44" s="11" t="n">
        <v>2017</v>
      </c>
      <c r="B44" s="11" t="s">
        <v>51</v>
      </c>
      <c r="C44" s="11" t="s">
        <v>52</v>
      </c>
      <c r="D44" s="11" t="s">
        <v>57</v>
      </c>
      <c r="E44" s="12" t="n">
        <v>17914</v>
      </c>
      <c r="F44" s="12" t="n">
        <v>7749507</v>
      </c>
      <c r="G44" s="12" t="n">
        <v>11818413</v>
      </c>
      <c r="H44" s="12" t="n">
        <v>19567920</v>
      </c>
      <c r="I44" s="13" t="n">
        <v>0.603968791777563</v>
      </c>
      <c r="J44" s="14" t="n">
        <v>1092.32555543151</v>
      </c>
    </row>
    <row r="45" customFormat="false" ht="15" hidden="false" customHeight="false" outlineLevel="0" collapsed="false">
      <c r="A45" s="11" t="n">
        <v>2017</v>
      </c>
      <c r="B45" s="11" t="s">
        <v>51</v>
      </c>
      <c r="C45" s="11" t="s">
        <v>52</v>
      </c>
      <c r="D45" s="11" t="s">
        <v>58</v>
      </c>
      <c r="E45" s="12" t="n">
        <v>46696</v>
      </c>
      <c r="F45" s="12" t="n">
        <v>18202205</v>
      </c>
      <c r="G45" s="12" t="n">
        <v>15764259</v>
      </c>
      <c r="H45" s="12" t="n">
        <v>33966464</v>
      </c>
      <c r="I45" s="13" t="n">
        <v>0.464112455155768</v>
      </c>
      <c r="J45" s="14" t="n">
        <v>727.395579921192</v>
      </c>
    </row>
    <row r="46" customFormat="false" ht="15" hidden="false" customHeight="false" outlineLevel="0" collapsed="false">
      <c r="A46" s="11" t="n">
        <v>2017</v>
      </c>
      <c r="B46" s="15" t="s">
        <v>51</v>
      </c>
      <c r="C46" s="15" t="s">
        <v>52</v>
      </c>
      <c r="D46" s="15" t="s">
        <v>59</v>
      </c>
      <c r="E46" s="16" t="n">
        <v>7782</v>
      </c>
      <c r="F46" s="16" t="n">
        <v>417736</v>
      </c>
      <c r="G46" s="16" t="n">
        <v>2489875</v>
      </c>
      <c r="H46" s="16" t="n">
        <v>2907611</v>
      </c>
      <c r="I46" s="17" t="n">
        <v>0.856330162459834</v>
      </c>
      <c r="J46" s="18" t="n">
        <v>373.632870727319</v>
      </c>
    </row>
    <row r="47" customFormat="false" ht="15" hidden="false" customHeight="false" outlineLevel="0" collapsed="false">
      <c r="A47" s="11" t="n">
        <v>2017</v>
      </c>
      <c r="B47" s="11" t="s">
        <v>51</v>
      </c>
      <c r="C47" s="11" t="s">
        <v>52</v>
      </c>
      <c r="D47" s="11" t="s">
        <v>60</v>
      </c>
      <c r="E47" s="12" t="n">
        <v>17283</v>
      </c>
      <c r="F47" s="12" t="n">
        <v>1562923</v>
      </c>
      <c r="G47" s="12" t="n">
        <v>6361193</v>
      </c>
      <c r="H47" s="12" t="n">
        <v>7924116</v>
      </c>
      <c r="I47" s="13" t="n">
        <v>0.802763740460135</v>
      </c>
      <c r="J47" s="14" t="n">
        <v>458.491928484638</v>
      </c>
    </row>
    <row r="48" customFormat="false" ht="15" hidden="false" customHeight="false" outlineLevel="0" collapsed="false">
      <c r="A48" s="11" t="n">
        <v>2017</v>
      </c>
      <c r="B48" s="11" t="s">
        <v>51</v>
      </c>
      <c r="C48" s="11" t="s">
        <v>52</v>
      </c>
      <c r="D48" s="11" t="s">
        <v>61</v>
      </c>
      <c r="E48" s="12" t="n">
        <v>11010</v>
      </c>
      <c r="F48" s="12" t="n">
        <v>744769</v>
      </c>
      <c r="G48" s="12" t="n">
        <v>3788786</v>
      </c>
      <c r="H48" s="12" t="n">
        <v>4533555</v>
      </c>
      <c r="I48" s="13" t="n">
        <v>0.835720753360222</v>
      </c>
      <c r="J48" s="14" t="n">
        <v>411.767029972752</v>
      </c>
    </row>
    <row r="49" customFormat="false" ht="15" hidden="false" customHeight="false" outlineLevel="0" collapsed="false">
      <c r="A49" s="11" t="n">
        <v>2017</v>
      </c>
      <c r="B49" s="15" t="s">
        <v>51</v>
      </c>
      <c r="C49" s="15" t="s">
        <v>52</v>
      </c>
      <c r="D49" s="15" t="s">
        <v>62</v>
      </c>
      <c r="E49" s="16" t="n">
        <v>16023</v>
      </c>
      <c r="F49" s="16" t="n">
        <v>999065</v>
      </c>
      <c r="G49" s="16" t="n">
        <v>5391084</v>
      </c>
      <c r="H49" s="16" t="n">
        <v>6390149</v>
      </c>
      <c r="I49" s="17" t="n">
        <v>0.843655445279915</v>
      </c>
      <c r="J49" s="18" t="n">
        <v>398.811021656369</v>
      </c>
    </row>
    <row r="50" customFormat="false" ht="15" hidden="false" customHeight="false" outlineLevel="0" collapsed="false">
      <c r="A50" s="11" t="n">
        <v>2017</v>
      </c>
      <c r="B50" s="11" t="s">
        <v>51</v>
      </c>
      <c r="C50" s="11" t="s">
        <v>52</v>
      </c>
      <c r="D50" s="11" t="s">
        <v>63</v>
      </c>
      <c r="E50" s="12" t="n">
        <v>5517</v>
      </c>
      <c r="F50" s="12" t="n">
        <v>699316.6</v>
      </c>
      <c r="G50" s="12" t="n">
        <v>1807200.6</v>
      </c>
      <c r="H50" s="12" t="n">
        <v>2506517.2</v>
      </c>
      <c r="I50" s="13" t="n">
        <v>0.721000677753179</v>
      </c>
      <c r="J50" s="14" t="n">
        <v>454.326119267718</v>
      </c>
    </row>
    <row r="51" customFormat="false" ht="15" hidden="false" customHeight="false" outlineLevel="0" collapsed="false">
      <c r="A51" s="11" t="n">
        <v>2017</v>
      </c>
      <c r="B51" s="11" t="s">
        <v>51</v>
      </c>
      <c r="C51" s="11" t="s">
        <v>52</v>
      </c>
      <c r="D51" s="11" t="s">
        <v>64</v>
      </c>
      <c r="E51" s="12" t="n">
        <v>48626</v>
      </c>
      <c r="F51" s="12" t="n">
        <v>4267481</v>
      </c>
      <c r="G51" s="12" t="n">
        <v>19558455</v>
      </c>
      <c r="H51" s="12" t="n">
        <v>23825936</v>
      </c>
      <c r="I51" s="13" t="n">
        <v>0.820889261181596</v>
      </c>
      <c r="J51" s="14" t="n">
        <v>489.983465635668</v>
      </c>
    </row>
    <row r="52" customFormat="false" ht="15" hidden="false" customHeight="false" outlineLevel="0" collapsed="false">
      <c r="A52" s="11" t="n">
        <v>2017</v>
      </c>
      <c r="B52" s="11" t="s">
        <v>51</v>
      </c>
      <c r="C52" s="11" t="s">
        <v>52</v>
      </c>
      <c r="D52" s="11" t="s">
        <v>65</v>
      </c>
      <c r="E52" s="12" t="n">
        <v>14150</v>
      </c>
      <c r="F52" s="12" t="n">
        <v>2285602</v>
      </c>
      <c r="G52" s="12" t="n">
        <v>4419770</v>
      </c>
      <c r="H52" s="12" t="n">
        <v>6705372</v>
      </c>
      <c r="I52" s="13" t="n">
        <v>0.659138672694073</v>
      </c>
      <c r="J52" s="14" t="n">
        <v>473.877879858657</v>
      </c>
    </row>
    <row r="53" customFormat="false" ht="15" hidden="false" customHeight="false" outlineLevel="0" collapsed="false">
      <c r="A53" s="11" t="n">
        <v>2017</v>
      </c>
      <c r="B53" s="11" t="s">
        <v>51</v>
      </c>
      <c r="C53" s="11" t="s">
        <v>52</v>
      </c>
      <c r="D53" s="11" t="s">
        <v>66</v>
      </c>
      <c r="E53" s="12" t="n">
        <v>23460</v>
      </c>
      <c r="F53" s="12" t="n">
        <v>6450317</v>
      </c>
      <c r="G53" s="12" t="n">
        <v>7868149.4</v>
      </c>
      <c r="H53" s="12" t="n">
        <v>14318466.4</v>
      </c>
      <c r="I53" s="13" t="n">
        <v>0.549510623567898</v>
      </c>
      <c r="J53" s="14" t="n">
        <v>610.335311167946</v>
      </c>
    </row>
    <row r="54" customFormat="false" ht="15" hidden="false" customHeight="false" outlineLevel="0" collapsed="false">
      <c r="A54" s="11" t="n">
        <v>2017</v>
      </c>
      <c r="B54" s="11" t="s">
        <v>51</v>
      </c>
      <c r="C54" s="11" t="s">
        <v>52</v>
      </c>
      <c r="D54" s="11" t="s">
        <v>67</v>
      </c>
      <c r="E54" s="12" t="n">
        <v>380948</v>
      </c>
      <c r="F54" s="12" t="n">
        <v>116570828</v>
      </c>
      <c r="G54" s="12" t="n">
        <v>120560546.686775</v>
      </c>
      <c r="H54" s="12" t="n">
        <v>237131374.686775</v>
      </c>
      <c r="I54" s="13" t="n">
        <v>0.508412464803624</v>
      </c>
      <c r="J54" s="14" t="n">
        <v>622.47701703848</v>
      </c>
    </row>
    <row r="55" customFormat="false" ht="15" hidden="false" customHeight="false" outlineLevel="0" collapsed="false">
      <c r="A55" s="11" t="n">
        <v>2017</v>
      </c>
      <c r="B55" s="11" t="s">
        <v>68</v>
      </c>
      <c r="C55" s="11" t="s">
        <v>52</v>
      </c>
      <c r="D55" s="11" t="s">
        <v>69</v>
      </c>
      <c r="E55" s="12" t="n">
        <v>4599</v>
      </c>
      <c r="F55" s="12" t="n">
        <v>2390370</v>
      </c>
      <c r="G55" s="12" t="n">
        <v>758883</v>
      </c>
      <c r="H55" s="12" t="n">
        <v>3149253</v>
      </c>
      <c r="I55" s="13" t="n">
        <v>0.240972382974629</v>
      </c>
      <c r="J55" s="14" t="n">
        <v>684.769080234834</v>
      </c>
    </row>
    <row r="56" customFormat="false" ht="15" hidden="false" customHeight="false" outlineLevel="0" collapsed="false">
      <c r="A56" s="11" t="n">
        <v>2017</v>
      </c>
      <c r="B56" s="11" t="s">
        <v>51</v>
      </c>
      <c r="C56" s="11" t="s">
        <v>52</v>
      </c>
      <c r="D56" s="11" t="s">
        <v>70</v>
      </c>
      <c r="E56" s="12" t="n">
        <v>23275</v>
      </c>
      <c r="F56" s="12" t="n">
        <v>1535071</v>
      </c>
      <c r="G56" s="12" t="n">
        <v>8708580</v>
      </c>
      <c r="H56" s="12" t="n">
        <v>10243651</v>
      </c>
      <c r="I56" s="13" t="n">
        <v>0.850144152704929</v>
      </c>
      <c r="J56" s="14" t="n">
        <v>440.113899033298</v>
      </c>
    </row>
    <row r="57" customFormat="false" ht="15" hidden="false" customHeight="false" outlineLevel="0" collapsed="false">
      <c r="A57" s="11" t="n">
        <v>2017</v>
      </c>
      <c r="B57" s="11" t="s">
        <v>51</v>
      </c>
      <c r="C57" s="11" t="s">
        <v>52</v>
      </c>
      <c r="D57" s="11" t="s">
        <v>71</v>
      </c>
      <c r="E57" s="12" t="n">
        <v>4860</v>
      </c>
      <c r="F57" s="12" t="n">
        <v>301116</v>
      </c>
      <c r="G57" s="12" t="n">
        <v>1732599</v>
      </c>
      <c r="H57" s="12" t="n">
        <v>2033715</v>
      </c>
      <c r="I57" s="13" t="n">
        <v>0.851937955908276</v>
      </c>
      <c r="J57" s="14" t="n">
        <v>418.45987654321</v>
      </c>
    </row>
    <row r="58" customFormat="false" ht="15" hidden="false" customHeight="false" outlineLevel="0" collapsed="false">
      <c r="A58" s="11" t="n">
        <v>2017</v>
      </c>
      <c r="B58" s="11" t="s">
        <v>51</v>
      </c>
      <c r="C58" s="11" t="s">
        <v>52</v>
      </c>
      <c r="D58" s="11" t="s">
        <v>72</v>
      </c>
      <c r="E58" s="12" t="n">
        <v>13814</v>
      </c>
      <c r="F58" s="12" t="n">
        <v>3084863</v>
      </c>
      <c r="G58" s="12" t="n">
        <v>4973435.4</v>
      </c>
      <c r="H58" s="12" t="n">
        <v>8058298.4</v>
      </c>
      <c r="I58" s="13" t="n">
        <v>0.617181835807917</v>
      </c>
      <c r="J58" s="14" t="n">
        <v>583.342869552628</v>
      </c>
    </row>
    <row r="59" customFormat="false" ht="15" hidden="false" customHeight="false" outlineLevel="0" collapsed="false">
      <c r="A59" s="11" t="n">
        <v>2017</v>
      </c>
      <c r="B59" s="11" t="s">
        <v>51</v>
      </c>
      <c r="C59" s="11" t="s">
        <v>52</v>
      </c>
      <c r="D59" s="11" t="s">
        <v>73</v>
      </c>
      <c r="E59" s="12" t="n">
        <v>14618</v>
      </c>
      <c r="F59" s="12" t="n">
        <v>1858873</v>
      </c>
      <c r="G59" s="12" t="n">
        <v>5256614</v>
      </c>
      <c r="H59" s="12" t="n">
        <v>7115487</v>
      </c>
      <c r="I59" s="13" t="n">
        <v>0.738756742862435</v>
      </c>
      <c r="J59" s="14" t="n">
        <v>486.76200574634</v>
      </c>
    </row>
    <row r="60" customFormat="false" ht="15" hidden="false" customHeight="false" outlineLevel="0" collapsed="false">
      <c r="A60" s="11" t="n">
        <v>2017</v>
      </c>
      <c r="B60" s="15" t="s">
        <v>51</v>
      </c>
      <c r="C60" s="15" t="s">
        <v>52</v>
      </c>
      <c r="D60" s="15" t="s">
        <v>74</v>
      </c>
      <c r="E60" s="16" t="n">
        <v>20308</v>
      </c>
      <c r="F60" s="16" t="n">
        <v>1596878</v>
      </c>
      <c r="G60" s="16" t="n">
        <v>6345179</v>
      </c>
      <c r="H60" s="16" t="n">
        <v>7942057</v>
      </c>
      <c r="I60" s="17" t="n">
        <v>0.798933953760342</v>
      </c>
      <c r="J60" s="18" t="n">
        <v>391.080214693717</v>
      </c>
    </row>
    <row r="61" customFormat="false" ht="15" hidden="false" customHeight="false" outlineLevel="0" collapsed="false">
      <c r="A61" s="11" t="n">
        <v>2017</v>
      </c>
      <c r="B61" s="11" t="s">
        <v>51</v>
      </c>
      <c r="C61" s="11" t="s">
        <v>52</v>
      </c>
      <c r="D61" s="11" t="s">
        <v>75</v>
      </c>
      <c r="E61" s="12" t="n">
        <v>1895</v>
      </c>
      <c r="F61" s="12" t="n">
        <v>96882.9</v>
      </c>
      <c r="G61" s="12" t="n">
        <v>709653.7</v>
      </c>
      <c r="H61" s="12" t="n">
        <v>806536.6</v>
      </c>
      <c r="I61" s="13" t="n">
        <v>0.879877862951291</v>
      </c>
      <c r="J61" s="14" t="n">
        <v>425.612981530343</v>
      </c>
    </row>
    <row r="62" customFormat="false" ht="15" hidden="false" customHeight="false" outlineLevel="0" collapsed="false">
      <c r="A62" s="11" t="n">
        <v>2017</v>
      </c>
      <c r="B62" s="11" t="s">
        <v>68</v>
      </c>
      <c r="C62" s="11" t="s">
        <v>52</v>
      </c>
      <c r="D62" s="11" t="s">
        <v>76</v>
      </c>
      <c r="E62" s="12" t="n">
        <v>3062</v>
      </c>
      <c r="F62" s="12" t="n">
        <v>1136620</v>
      </c>
      <c r="G62" s="12" t="n">
        <v>785585</v>
      </c>
      <c r="H62" s="12" t="n">
        <v>1922205</v>
      </c>
      <c r="I62" s="13" t="n">
        <v>0.408689499819218</v>
      </c>
      <c r="J62" s="14" t="n">
        <v>627.761267145656</v>
      </c>
    </row>
    <row r="63" customFormat="false" ht="15" hidden="false" customHeight="false" outlineLevel="0" collapsed="false">
      <c r="A63" s="11" t="n">
        <v>2017</v>
      </c>
      <c r="B63" s="11" t="s">
        <v>51</v>
      </c>
      <c r="C63" s="11" t="s">
        <v>52</v>
      </c>
      <c r="D63" s="11" t="s">
        <v>77</v>
      </c>
      <c r="E63" s="12" t="n">
        <v>3638</v>
      </c>
      <c r="F63" s="12" t="n">
        <v>358208</v>
      </c>
      <c r="G63" s="12" t="n">
        <v>1957534</v>
      </c>
      <c r="H63" s="12" t="n">
        <v>2315742</v>
      </c>
      <c r="I63" s="13" t="n">
        <v>0.845316101707358</v>
      </c>
      <c r="J63" s="14" t="n">
        <v>636.542605827378</v>
      </c>
    </row>
    <row r="64" customFormat="false" ht="15" hidden="false" customHeight="false" outlineLevel="0" collapsed="false">
      <c r="A64" s="11" t="n">
        <v>2017</v>
      </c>
      <c r="B64" s="11" t="s">
        <v>51</v>
      </c>
      <c r="C64" s="11" t="s">
        <v>52</v>
      </c>
      <c r="D64" s="11" t="s">
        <v>78</v>
      </c>
      <c r="E64" s="12" t="n">
        <v>14247</v>
      </c>
      <c r="F64" s="12" t="n">
        <v>1007820</v>
      </c>
      <c r="G64" s="12" t="n">
        <v>5294420</v>
      </c>
      <c r="H64" s="12" t="n">
        <v>6302240</v>
      </c>
      <c r="I64" s="13" t="n">
        <v>0.84008542994237</v>
      </c>
      <c r="J64" s="14" t="n">
        <v>442.355583631642</v>
      </c>
    </row>
    <row r="65" customFormat="false" ht="15" hidden="false" customHeight="false" outlineLevel="0" collapsed="false">
      <c r="A65" s="11" t="n">
        <v>2017</v>
      </c>
      <c r="B65" s="11" t="s">
        <v>51</v>
      </c>
      <c r="C65" s="11" t="s">
        <v>52</v>
      </c>
      <c r="D65" s="11" t="s">
        <v>79</v>
      </c>
      <c r="E65" s="12" t="n">
        <v>13497</v>
      </c>
      <c r="F65" s="12" t="n">
        <v>1065441</v>
      </c>
      <c r="G65" s="12" t="n">
        <v>4558268</v>
      </c>
      <c r="H65" s="12" t="n">
        <v>5623709</v>
      </c>
      <c r="I65" s="13" t="n">
        <v>0.810544784589672</v>
      </c>
      <c r="J65" s="14" t="n">
        <v>416.663628954582</v>
      </c>
    </row>
    <row r="66" customFormat="false" ht="15" hidden="false" customHeight="false" outlineLevel="0" collapsed="false">
      <c r="A66" s="11" t="n">
        <v>2017</v>
      </c>
      <c r="B66" s="11" t="s">
        <v>68</v>
      </c>
      <c r="C66" s="11" t="s">
        <v>52</v>
      </c>
      <c r="D66" s="11" t="s">
        <v>80</v>
      </c>
      <c r="E66" s="12" t="n">
        <v>1141</v>
      </c>
      <c r="F66" s="12" t="n">
        <v>443180</v>
      </c>
      <c r="G66" s="12" t="n">
        <v>245610</v>
      </c>
      <c r="H66" s="12" t="n">
        <v>688790</v>
      </c>
      <c r="I66" s="13" t="n">
        <v>0.356581831908129</v>
      </c>
      <c r="J66" s="14" t="n">
        <v>603.672217353199</v>
      </c>
    </row>
    <row r="67" customFormat="false" ht="15" hidden="false" customHeight="false" outlineLevel="0" collapsed="false">
      <c r="A67" s="11" t="n">
        <v>2017</v>
      </c>
      <c r="B67" s="11" t="s">
        <v>51</v>
      </c>
      <c r="C67" s="11" t="s">
        <v>52</v>
      </c>
      <c r="D67" s="11" t="s">
        <v>81</v>
      </c>
      <c r="E67" s="12" t="n">
        <v>7751</v>
      </c>
      <c r="F67" s="12" t="n">
        <v>1012378</v>
      </c>
      <c r="G67" s="12" t="n">
        <v>2821290.1</v>
      </c>
      <c r="H67" s="12" t="n">
        <v>3833668.1</v>
      </c>
      <c r="I67" s="13" t="n">
        <v>0.735924453136671</v>
      </c>
      <c r="J67" s="14" t="n">
        <v>494.603031866856</v>
      </c>
    </row>
    <row r="68" customFormat="false" ht="15" hidden="false" customHeight="false" outlineLevel="0" collapsed="false">
      <c r="A68" s="11" t="n">
        <v>2017</v>
      </c>
      <c r="B68" s="11" t="s">
        <v>51</v>
      </c>
      <c r="C68" s="11" t="s">
        <v>52</v>
      </c>
      <c r="D68" s="11" t="s">
        <v>82</v>
      </c>
      <c r="E68" s="12" t="n">
        <v>20607</v>
      </c>
      <c r="F68" s="12" t="n">
        <v>2596767.6</v>
      </c>
      <c r="G68" s="12" t="n">
        <v>7499298.9</v>
      </c>
      <c r="H68" s="12" t="n">
        <v>10096066.5</v>
      </c>
      <c r="I68" s="13" t="n">
        <v>0.74279412680176</v>
      </c>
      <c r="J68" s="14" t="n">
        <v>489.933833163488</v>
      </c>
    </row>
    <row r="69" customFormat="false" ht="15" hidden="false" customHeight="false" outlineLevel="0" collapsed="false">
      <c r="A69" s="11" t="n">
        <v>2017</v>
      </c>
      <c r="B69" s="11" t="s">
        <v>51</v>
      </c>
      <c r="C69" s="11" t="s">
        <v>52</v>
      </c>
      <c r="D69" s="11" t="s">
        <v>83</v>
      </c>
      <c r="E69" s="12" t="n">
        <v>16543</v>
      </c>
      <c r="F69" s="12" t="n">
        <v>3656884</v>
      </c>
      <c r="G69" s="12" t="n">
        <v>6398739</v>
      </c>
      <c r="H69" s="12" t="n">
        <v>10055623</v>
      </c>
      <c r="I69" s="13" t="n">
        <v>0.636334417071921</v>
      </c>
      <c r="J69" s="14" t="n">
        <v>607.847609260714</v>
      </c>
    </row>
    <row r="70" customFormat="false" ht="15" hidden="false" customHeight="false" outlineLevel="0" collapsed="false">
      <c r="A70" s="11" t="n">
        <v>2017</v>
      </c>
      <c r="B70" s="11" t="s">
        <v>51</v>
      </c>
      <c r="C70" s="11" t="s">
        <v>52</v>
      </c>
      <c r="D70" s="11" t="s">
        <v>84</v>
      </c>
      <c r="E70" s="12" t="n">
        <v>8718</v>
      </c>
      <c r="F70" s="12" t="n">
        <v>1780544</v>
      </c>
      <c r="G70" s="12" t="n">
        <v>2789316.4</v>
      </c>
      <c r="H70" s="12" t="n">
        <v>4569860.4</v>
      </c>
      <c r="I70" s="13" t="n">
        <v>0.610372343102647</v>
      </c>
      <c r="J70" s="14" t="n">
        <v>524.186785960083</v>
      </c>
    </row>
    <row r="71" customFormat="false" ht="15" hidden="false" customHeight="false" outlineLevel="0" collapsed="false">
      <c r="A71" s="11" t="n">
        <v>2017</v>
      </c>
      <c r="B71" s="11" t="s">
        <v>51</v>
      </c>
      <c r="C71" s="11" t="s">
        <v>52</v>
      </c>
      <c r="D71" s="11" t="s">
        <v>85</v>
      </c>
      <c r="E71" s="12" t="n">
        <v>7266</v>
      </c>
      <c r="F71" s="12" t="n">
        <v>414530</v>
      </c>
      <c r="G71" s="12" t="n">
        <v>2784715.6</v>
      </c>
      <c r="H71" s="12" t="n">
        <v>3199245.6</v>
      </c>
      <c r="I71" s="13" t="n">
        <v>0.870428828596342</v>
      </c>
      <c r="J71" s="14" t="n">
        <v>440.303550784476</v>
      </c>
    </row>
    <row r="72" customFormat="false" ht="15" hidden="false" customHeight="false" outlineLevel="0" collapsed="false">
      <c r="A72" s="11" t="n">
        <v>2017</v>
      </c>
      <c r="B72" s="11" t="s">
        <v>51</v>
      </c>
      <c r="C72" s="11" t="s">
        <v>52</v>
      </c>
      <c r="D72" s="11" t="s">
        <v>86</v>
      </c>
      <c r="E72" s="12" t="n">
        <v>17171</v>
      </c>
      <c r="F72" s="12" t="n">
        <v>2166715</v>
      </c>
      <c r="G72" s="12" t="n">
        <v>6328055</v>
      </c>
      <c r="H72" s="12" t="n">
        <v>8494770</v>
      </c>
      <c r="I72" s="13" t="n">
        <v>0.744935413201299</v>
      </c>
      <c r="J72" s="14" t="n">
        <v>494.716091083804</v>
      </c>
    </row>
    <row r="73" customFormat="false" ht="15" hidden="false" customHeight="false" outlineLevel="0" collapsed="false">
      <c r="A73" s="11" t="n">
        <v>2017</v>
      </c>
      <c r="B73" s="11" t="s">
        <v>51</v>
      </c>
      <c r="C73" s="11" t="s">
        <v>52</v>
      </c>
      <c r="D73" s="11" t="s">
        <v>87</v>
      </c>
      <c r="E73" s="12" t="n">
        <v>1129</v>
      </c>
      <c r="F73" s="12" t="n">
        <v>294970</v>
      </c>
      <c r="G73" s="12" t="n">
        <v>423971</v>
      </c>
      <c r="H73" s="12" t="n">
        <v>718941</v>
      </c>
      <c r="I73" s="13" t="n">
        <v>0.589715985039106</v>
      </c>
      <c r="J73" s="14" t="n">
        <v>636.794508414526</v>
      </c>
    </row>
    <row r="74" customFormat="false" ht="15" hidden="false" customHeight="false" outlineLevel="0" collapsed="false">
      <c r="A74" s="11" t="n">
        <v>2017</v>
      </c>
      <c r="B74" s="11" t="s">
        <v>51</v>
      </c>
      <c r="C74" s="11" t="s">
        <v>52</v>
      </c>
      <c r="D74" s="11" t="s">
        <v>88</v>
      </c>
      <c r="E74" s="12" t="n">
        <v>50645</v>
      </c>
      <c r="F74" s="12" t="n">
        <v>12620372</v>
      </c>
      <c r="G74" s="12" t="n">
        <v>14990726</v>
      </c>
      <c r="H74" s="12" t="n">
        <v>27611098</v>
      </c>
      <c r="I74" s="13" t="n">
        <v>0.54292393587535</v>
      </c>
      <c r="J74" s="14" t="n">
        <v>545.189021621088</v>
      </c>
    </row>
    <row r="75" customFormat="false" ht="15" hidden="false" customHeight="false" outlineLevel="0" collapsed="false">
      <c r="A75" s="11" t="n">
        <v>2017</v>
      </c>
      <c r="B75" s="11" t="s">
        <v>51</v>
      </c>
      <c r="C75" s="11" t="s">
        <v>52</v>
      </c>
      <c r="D75" s="11" t="s">
        <v>89</v>
      </c>
      <c r="E75" s="12" t="n">
        <v>12170</v>
      </c>
      <c r="F75" s="12" t="n">
        <v>4373564</v>
      </c>
      <c r="G75" s="12" t="n">
        <v>2481621</v>
      </c>
      <c r="H75" s="12" t="n">
        <v>6855185</v>
      </c>
      <c r="I75" s="13" t="n">
        <v>0.362006422875532</v>
      </c>
      <c r="J75" s="14" t="n">
        <v>563.28553820871</v>
      </c>
    </row>
    <row r="76" customFormat="false" ht="15" hidden="false" customHeight="false" outlineLevel="0" collapsed="false">
      <c r="A76" s="11" t="n">
        <v>2017</v>
      </c>
      <c r="B76" s="11" t="s">
        <v>51</v>
      </c>
      <c r="C76" s="11" t="s">
        <v>52</v>
      </c>
      <c r="D76" s="11" t="s">
        <v>90</v>
      </c>
      <c r="E76" s="12" t="n">
        <v>49091</v>
      </c>
      <c r="F76" s="12" t="n">
        <v>15677269</v>
      </c>
      <c r="G76" s="12" t="n">
        <v>26965662</v>
      </c>
      <c r="H76" s="12" t="n">
        <v>42642931</v>
      </c>
      <c r="I76" s="13" t="n">
        <v>0.632359487672177</v>
      </c>
      <c r="J76" s="14" t="n">
        <v>868.65068953576</v>
      </c>
    </row>
    <row r="77" customFormat="false" ht="15" hidden="false" customHeight="false" outlineLevel="0" collapsed="false">
      <c r="A77" s="11" t="n">
        <v>2017</v>
      </c>
      <c r="B77" s="11" t="s">
        <v>51</v>
      </c>
      <c r="C77" s="11" t="s">
        <v>52</v>
      </c>
      <c r="D77" s="11" t="s">
        <v>91</v>
      </c>
      <c r="E77" s="12" t="n">
        <v>18901</v>
      </c>
      <c r="F77" s="12" t="n">
        <v>5860500</v>
      </c>
      <c r="G77" s="12" t="n">
        <v>5202350</v>
      </c>
      <c r="H77" s="12" t="n">
        <v>11062850</v>
      </c>
      <c r="I77" s="13" t="n">
        <v>0.470254048459484</v>
      </c>
      <c r="J77" s="14" t="n">
        <v>585.305010316915</v>
      </c>
    </row>
    <row r="78" customFormat="false" ht="15" hidden="false" customHeight="false" outlineLevel="0" collapsed="false">
      <c r="A78" s="11" t="n">
        <v>2017</v>
      </c>
      <c r="B78" s="11" t="s">
        <v>51</v>
      </c>
      <c r="C78" s="11" t="s">
        <v>52</v>
      </c>
      <c r="D78" s="11" t="s">
        <v>92</v>
      </c>
      <c r="E78" s="12" t="n">
        <v>7753</v>
      </c>
      <c r="F78" s="12" t="n">
        <v>1215378</v>
      </c>
      <c r="G78" s="12" t="n">
        <v>4001941</v>
      </c>
      <c r="H78" s="12" t="n">
        <v>5217319</v>
      </c>
      <c r="I78" s="13" t="n">
        <v>0.76704932169185</v>
      </c>
      <c r="J78" s="14" t="n">
        <v>672.941957951761</v>
      </c>
    </row>
    <row r="79" customFormat="false" ht="15" hidden="false" customHeight="false" outlineLevel="0" collapsed="false">
      <c r="A79" s="11" t="n">
        <v>2017</v>
      </c>
      <c r="B79" s="11" t="s">
        <v>51</v>
      </c>
      <c r="C79" s="11" t="s">
        <v>52</v>
      </c>
      <c r="D79" s="11" t="s">
        <v>93</v>
      </c>
      <c r="E79" s="12" t="n">
        <v>5134</v>
      </c>
      <c r="F79" s="12" t="n">
        <v>1548108</v>
      </c>
      <c r="G79" s="12" t="n">
        <v>848014</v>
      </c>
      <c r="H79" s="12" t="n">
        <v>2396122</v>
      </c>
      <c r="I79" s="13" t="n">
        <v>0.353911027902586</v>
      </c>
      <c r="J79" s="14" t="n">
        <v>466.716400467472</v>
      </c>
    </row>
    <row r="80" customFormat="false" ht="15" hidden="false" customHeight="false" outlineLevel="0" collapsed="false">
      <c r="A80" s="11" t="n">
        <v>2017</v>
      </c>
      <c r="B80" s="11" t="s">
        <v>51</v>
      </c>
      <c r="C80" s="11" t="s">
        <v>52</v>
      </c>
      <c r="D80" s="11" t="s">
        <v>94</v>
      </c>
      <c r="E80" s="12" t="n">
        <v>8183</v>
      </c>
      <c r="F80" s="12" t="n">
        <v>2456001</v>
      </c>
      <c r="G80" s="12" t="n">
        <v>1512800</v>
      </c>
      <c r="H80" s="12" t="n">
        <v>3968801</v>
      </c>
      <c r="I80" s="13" t="n">
        <v>0.381173054532087</v>
      </c>
      <c r="J80" s="14" t="n">
        <v>485.005621410241</v>
      </c>
    </row>
    <row r="81" customFormat="false" ht="15" hidden="false" customHeight="false" outlineLevel="0" collapsed="false">
      <c r="A81" s="11" t="n">
        <v>2017</v>
      </c>
      <c r="B81" s="11" t="s">
        <v>51</v>
      </c>
      <c r="C81" s="11" t="s">
        <v>52</v>
      </c>
      <c r="D81" s="11" t="s">
        <v>95</v>
      </c>
      <c r="E81" s="12" t="n">
        <v>14650</v>
      </c>
      <c r="F81" s="12" t="n">
        <v>1178350</v>
      </c>
      <c r="G81" s="12" t="n">
        <v>5987577</v>
      </c>
      <c r="H81" s="12" t="n">
        <v>7165927</v>
      </c>
      <c r="I81" s="13" t="n">
        <v>0.835562098246326</v>
      </c>
      <c r="J81" s="14" t="n">
        <v>489.141774744027</v>
      </c>
    </row>
    <row r="82" customFormat="false" ht="15" hidden="false" customHeight="false" outlineLevel="0" collapsed="false">
      <c r="A82" s="11" t="n">
        <v>2017</v>
      </c>
      <c r="B82" s="11" t="s">
        <v>11</v>
      </c>
      <c r="C82" s="11" t="s">
        <v>96</v>
      </c>
      <c r="D82" s="11" t="s">
        <v>97</v>
      </c>
      <c r="E82" s="12" t="n">
        <v>4315</v>
      </c>
      <c r="F82" s="12" t="n">
        <v>1885542</v>
      </c>
      <c r="G82" s="12" t="n">
        <v>471182</v>
      </c>
      <c r="H82" s="12" t="n">
        <v>2356724</v>
      </c>
      <c r="I82" s="13" t="n">
        <v>0.199930921058215</v>
      </c>
      <c r="J82" s="14" t="n">
        <v>546.17010428737</v>
      </c>
    </row>
    <row r="83" customFormat="false" ht="15" hidden="false" customHeight="false" outlineLevel="0" collapsed="false">
      <c r="A83" s="11" t="n">
        <v>2017</v>
      </c>
      <c r="B83" s="11" t="s">
        <v>11</v>
      </c>
      <c r="C83" s="11" t="s">
        <v>96</v>
      </c>
      <c r="D83" s="11" t="s">
        <v>98</v>
      </c>
      <c r="E83" s="12" t="n">
        <v>2387</v>
      </c>
      <c r="F83" s="12" t="n">
        <v>889530</v>
      </c>
      <c r="G83" s="12" t="n">
        <v>185748</v>
      </c>
      <c r="H83" s="12" t="n">
        <v>1075278</v>
      </c>
      <c r="I83" s="13" t="n">
        <v>0.172744164764833</v>
      </c>
      <c r="J83" s="14" t="n">
        <v>450.472559698366</v>
      </c>
    </row>
    <row r="84" customFormat="false" ht="15" hidden="false" customHeight="false" outlineLevel="0" collapsed="false">
      <c r="A84" s="11" t="n">
        <v>2017</v>
      </c>
      <c r="B84" s="11" t="s">
        <v>11</v>
      </c>
      <c r="C84" s="11" t="s">
        <v>96</v>
      </c>
      <c r="D84" s="11" t="s">
        <v>99</v>
      </c>
      <c r="E84" s="12" t="n">
        <v>4078</v>
      </c>
      <c r="F84" s="12" t="n">
        <v>2823753</v>
      </c>
      <c r="G84" s="12" t="n">
        <v>946823</v>
      </c>
      <c r="H84" s="12" t="n">
        <v>3770576</v>
      </c>
      <c r="I84" s="13" t="n">
        <v>0.251108318729022</v>
      </c>
      <c r="J84" s="14" t="n">
        <v>924.61402648357</v>
      </c>
    </row>
    <row r="85" customFormat="false" ht="15" hidden="false" customHeight="false" outlineLevel="0" collapsed="false">
      <c r="A85" s="11" t="n">
        <v>2017</v>
      </c>
      <c r="B85" s="11" t="s">
        <v>11</v>
      </c>
      <c r="C85" s="11" t="s">
        <v>96</v>
      </c>
      <c r="D85" s="11" t="s">
        <v>100</v>
      </c>
      <c r="E85" s="12" t="n">
        <v>4810</v>
      </c>
      <c r="F85" s="12" t="n">
        <v>2058948</v>
      </c>
      <c r="G85" s="12" t="n">
        <v>573652</v>
      </c>
      <c r="H85" s="12" t="n">
        <v>2632600</v>
      </c>
      <c r="I85" s="13" t="n">
        <v>0.217903213553141</v>
      </c>
      <c r="J85" s="14" t="n">
        <v>547.318087318087</v>
      </c>
    </row>
    <row r="86" customFormat="false" ht="15" hidden="false" customHeight="false" outlineLevel="0" collapsed="false">
      <c r="A86" s="11" t="n">
        <v>2017</v>
      </c>
      <c r="B86" s="11" t="s">
        <v>11</v>
      </c>
      <c r="C86" s="11" t="s">
        <v>96</v>
      </c>
      <c r="D86" s="11" t="s">
        <v>101</v>
      </c>
      <c r="E86" s="12" t="n">
        <v>1414</v>
      </c>
      <c r="F86" s="12" t="n">
        <v>323854</v>
      </c>
      <c r="G86" s="12" t="n">
        <v>300357</v>
      </c>
      <c r="H86" s="12" t="n">
        <v>624211</v>
      </c>
      <c r="I86" s="13" t="n">
        <v>0.481178639915029</v>
      </c>
      <c r="J86" s="14" t="n">
        <v>441.450495049505</v>
      </c>
    </row>
    <row r="87" customFormat="false" ht="15" hidden="false" customHeight="false" outlineLevel="0" collapsed="false">
      <c r="A87" s="11" t="n">
        <v>2017</v>
      </c>
      <c r="B87" s="11" t="s">
        <v>11</v>
      </c>
      <c r="C87" s="11" t="s">
        <v>96</v>
      </c>
      <c r="D87" s="11" t="s">
        <v>102</v>
      </c>
      <c r="E87" s="12" t="n">
        <v>7289</v>
      </c>
      <c r="F87" s="12" t="n">
        <v>7892980</v>
      </c>
      <c r="G87" s="12" t="n">
        <v>3245457</v>
      </c>
      <c r="H87" s="12" t="n">
        <v>11138437</v>
      </c>
      <c r="I87" s="13" t="n">
        <v>0.29137454384309</v>
      </c>
      <c r="J87" s="14" t="n">
        <v>1528.11592811085</v>
      </c>
    </row>
    <row r="88" customFormat="false" ht="15" hidden="false" customHeight="false" outlineLevel="0" collapsed="false">
      <c r="A88" s="11" t="n">
        <v>2017</v>
      </c>
      <c r="B88" s="15" t="s">
        <v>11</v>
      </c>
      <c r="C88" s="15" t="s">
        <v>96</v>
      </c>
      <c r="D88" s="15" t="s">
        <v>103</v>
      </c>
      <c r="E88" s="16" t="n">
        <v>2536</v>
      </c>
      <c r="F88" s="16" t="n">
        <v>751438</v>
      </c>
      <c r="G88" s="16" t="n">
        <v>311961</v>
      </c>
      <c r="H88" s="16" t="n">
        <v>1063399</v>
      </c>
      <c r="I88" s="17" t="n">
        <v>0.293362134062567</v>
      </c>
      <c r="J88" s="18" t="n">
        <v>419.321372239748</v>
      </c>
    </row>
    <row r="89" customFormat="false" ht="15" hidden="false" customHeight="false" outlineLevel="0" collapsed="false">
      <c r="A89" s="11" t="n">
        <v>2017</v>
      </c>
      <c r="B89" s="11" t="s">
        <v>11</v>
      </c>
      <c r="C89" s="11" t="s">
        <v>96</v>
      </c>
      <c r="D89" s="11" t="s">
        <v>104</v>
      </c>
      <c r="E89" s="12" t="n">
        <v>3181</v>
      </c>
      <c r="F89" s="12" t="n">
        <v>1304490</v>
      </c>
      <c r="G89" s="12" t="n">
        <v>369736</v>
      </c>
      <c r="H89" s="12" t="n">
        <v>1674226</v>
      </c>
      <c r="I89" s="13" t="n">
        <v>0.220839958285202</v>
      </c>
      <c r="J89" s="14" t="n">
        <v>526.320653882427</v>
      </c>
    </row>
    <row r="90" customFormat="false" ht="15" hidden="false" customHeight="false" outlineLevel="0" collapsed="false">
      <c r="A90" s="11" t="n">
        <v>2017</v>
      </c>
      <c r="B90" s="11" t="s">
        <v>11</v>
      </c>
      <c r="C90" s="11" t="s">
        <v>96</v>
      </c>
      <c r="D90" s="11" t="s">
        <v>105</v>
      </c>
      <c r="E90" s="12" t="n">
        <v>21308</v>
      </c>
      <c r="F90" s="12" t="n">
        <v>8961597</v>
      </c>
      <c r="G90" s="12" t="n">
        <v>7779156</v>
      </c>
      <c r="H90" s="12" t="n">
        <v>16740753</v>
      </c>
      <c r="I90" s="13" t="n">
        <v>0.464683757056806</v>
      </c>
      <c r="J90" s="14" t="n">
        <v>785.655763093674</v>
      </c>
    </row>
    <row r="91" customFormat="false" ht="15" hidden="false" customHeight="false" outlineLevel="0" collapsed="false">
      <c r="A91" s="11" t="n">
        <v>2017</v>
      </c>
      <c r="B91" s="11" t="s">
        <v>11</v>
      </c>
      <c r="C91" s="11" t="s">
        <v>96</v>
      </c>
      <c r="D91" s="11" t="s">
        <v>106</v>
      </c>
      <c r="E91" s="12" t="n">
        <v>8567</v>
      </c>
      <c r="F91" s="12" t="n">
        <v>3120957</v>
      </c>
      <c r="G91" s="12" t="n">
        <v>1753075</v>
      </c>
      <c r="H91" s="12" t="n">
        <v>4874032</v>
      </c>
      <c r="I91" s="13" t="n">
        <v>0.359676547055908</v>
      </c>
      <c r="J91" s="14" t="n">
        <v>568.931014357418</v>
      </c>
    </row>
    <row r="92" customFormat="false" ht="15" hidden="false" customHeight="false" outlineLevel="0" collapsed="false">
      <c r="A92" s="11" t="n">
        <v>2017</v>
      </c>
      <c r="B92" s="11" t="s">
        <v>11</v>
      </c>
      <c r="C92" s="11" t="s">
        <v>96</v>
      </c>
      <c r="D92" s="11" t="s">
        <v>107</v>
      </c>
      <c r="E92" s="12" t="n">
        <v>82036</v>
      </c>
      <c r="F92" s="12" t="n">
        <v>32175020</v>
      </c>
      <c r="G92" s="12" t="n">
        <v>17191022</v>
      </c>
      <c r="H92" s="12" t="n">
        <v>49366042</v>
      </c>
      <c r="I92" s="13" t="n">
        <v>0.348235777136032</v>
      </c>
      <c r="J92" s="14" t="n">
        <v>601.760714808133</v>
      </c>
    </row>
    <row r="93" customFormat="false" ht="15" hidden="false" customHeight="false" outlineLevel="0" collapsed="false">
      <c r="A93" s="11" t="n">
        <v>2017</v>
      </c>
      <c r="B93" s="11" t="s">
        <v>11</v>
      </c>
      <c r="C93" s="11" t="s">
        <v>96</v>
      </c>
      <c r="D93" s="11" t="s">
        <v>108</v>
      </c>
      <c r="E93" s="12" t="n">
        <v>1439</v>
      </c>
      <c r="F93" s="12" t="n">
        <v>1034370</v>
      </c>
      <c r="G93" s="12" t="n">
        <v>358614</v>
      </c>
      <c r="H93" s="12" t="n">
        <v>1392984</v>
      </c>
      <c r="I93" s="13" t="n">
        <v>0.25744301442084</v>
      </c>
      <c r="J93" s="14" t="n">
        <v>968.022237665045</v>
      </c>
    </row>
    <row r="94" customFormat="false" ht="15" hidden="false" customHeight="false" outlineLevel="0" collapsed="false">
      <c r="A94" s="11" t="n">
        <v>2017</v>
      </c>
      <c r="B94" s="15" t="s">
        <v>11</v>
      </c>
      <c r="C94" s="15" t="s">
        <v>96</v>
      </c>
      <c r="D94" s="15" t="s">
        <v>109</v>
      </c>
      <c r="E94" s="16" t="n">
        <v>3538</v>
      </c>
      <c r="F94" s="16" t="n">
        <v>368450</v>
      </c>
      <c r="G94" s="16" t="n">
        <v>832964</v>
      </c>
      <c r="H94" s="16" t="n">
        <v>1201414</v>
      </c>
      <c r="I94" s="17" t="n">
        <v>0.69331970494767</v>
      </c>
      <c r="J94" s="18" t="n">
        <v>339.574335782928</v>
      </c>
    </row>
    <row r="95" customFormat="false" ht="15" hidden="false" customHeight="false" outlineLevel="0" collapsed="false">
      <c r="A95" s="11" t="n">
        <v>2017</v>
      </c>
      <c r="B95" s="11" t="s">
        <v>11</v>
      </c>
      <c r="C95" s="11" t="s">
        <v>96</v>
      </c>
      <c r="D95" s="11" t="s">
        <v>110</v>
      </c>
      <c r="E95" s="12" t="n">
        <v>7309</v>
      </c>
      <c r="F95" s="12" t="n">
        <v>3021490</v>
      </c>
      <c r="G95" s="12" t="n">
        <v>1076757</v>
      </c>
      <c r="H95" s="12" t="n">
        <v>4098247</v>
      </c>
      <c r="I95" s="13" t="n">
        <v>0.262735994194591</v>
      </c>
      <c r="J95" s="14" t="n">
        <v>560.712409358325</v>
      </c>
    </row>
    <row r="96" customFormat="false" ht="15" hidden="false" customHeight="false" outlineLevel="0" collapsed="false">
      <c r="A96" s="11" t="n">
        <v>2017</v>
      </c>
      <c r="B96" s="11" t="s">
        <v>11</v>
      </c>
      <c r="C96" s="11" t="s">
        <v>96</v>
      </c>
      <c r="D96" s="11" t="s">
        <v>111</v>
      </c>
      <c r="E96" s="12" t="n">
        <v>8286</v>
      </c>
      <c r="F96" s="12" t="n">
        <v>2940077</v>
      </c>
      <c r="G96" s="12" t="n">
        <v>2088162</v>
      </c>
      <c r="H96" s="12" t="n">
        <v>5028239</v>
      </c>
      <c r="I96" s="13" t="n">
        <v>0.415286942406676</v>
      </c>
      <c r="J96" s="14" t="n">
        <v>606.835505672218</v>
      </c>
    </row>
    <row r="97" customFormat="false" ht="15" hidden="false" customHeight="false" outlineLevel="0" collapsed="false">
      <c r="A97" s="11" t="n">
        <v>2017</v>
      </c>
      <c r="B97" s="11" t="s">
        <v>11</v>
      </c>
      <c r="C97" s="11" t="s">
        <v>96</v>
      </c>
      <c r="D97" s="11" t="s">
        <v>112</v>
      </c>
      <c r="E97" s="12" t="n">
        <v>12455</v>
      </c>
      <c r="F97" s="12" t="n">
        <v>6321148</v>
      </c>
      <c r="G97" s="12" t="n">
        <v>2325263</v>
      </c>
      <c r="H97" s="12" t="n">
        <v>8646411</v>
      </c>
      <c r="I97" s="13" t="n">
        <v>0.268928113641602</v>
      </c>
      <c r="J97" s="14" t="n">
        <v>694.212043356082</v>
      </c>
    </row>
    <row r="98" customFormat="false" ht="15" hidden="false" customHeight="false" outlineLevel="0" collapsed="false">
      <c r="A98" s="11" t="n">
        <v>2017</v>
      </c>
      <c r="B98" s="11" t="s">
        <v>11</v>
      </c>
      <c r="C98" s="11" t="s">
        <v>96</v>
      </c>
      <c r="D98" s="11" t="s">
        <v>113</v>
      </c>
      <c r="E98" s="12" t="n">
        <v>1313</v>
      </c>
      <c r="F98" s="12" t="n">
        <v>476105</v>
      </c>
      <c r="G98" s="12" t="n">
        <v>237882</v>
      </c>
      <c r="H98" s="12" t="n">
        <v>713987</v>
      </c>
      <c r="I98" s="13" t="n">
        <v>0.333174133422597</v>
      </c>
      <c r="J98" s="14" t="n">
        <v>543.782939832445</v>
      </c>
    </row>
    <row r="99" customFormat="false" ht="15" hidden="false" customHeight="false" outlineLevel="0" collapsed="false">
      <c r="A99" s="11" t="n">
        <v>2017</v>
      </c>
      <c r="B99" s="11" t="s">
        <v>11</v>
      </c>
      <c r="C99" s="11" t="s">
        <v>96</v>
      </c>
      <c r="D99" s="11" t="s">
        <v>114</v>
      </c>
      <c r="E99" s="12" t="n">
        <v>1171</v>
      </c>
      <c r="F99" s="12" t="n">
        <v>327555</v>
      </c>
      <c r="G99" s="12" t="n">
        <v>266719</v>
      </c>
      <c r="H99" s="12" t="n">
        <v>594274</v>
      </c>
      <c r="I99" s="13" t="n">
        <v>0.44881485644669</v>
      </c>
      <c r="J99" s="14" t="n">
        <v>507.492741246798</v>
      </c>
    </row>
    <row r="100" customFormat="false" ht="15" hidden="false" customHeight="false" outlineLevel="0" collapsed="false">
      <c r="A100" s="11" t="n">
        <v>2017</v>
      </c>
      <c r="B100" s="11" t="s">
        <v>11</v>
      </c>
      <c r="C100" s="11" t="s">
        <v>96</v>
      </c>
      <c r="D100" s="11" t="s">
        <v>115</v>
      </c>
      <c r="E100" s="12" t="n">
        <v>14744</v>
      </c>
      <c r="F100" s="12" t="n">
        <v>9577899</v>
      </c>
      <c r="G100" s="12" t="n">
        <v>1701870</v>
      </c>
      <c r="H100" s="12" t="n">
        <v>11279769</v>
      </c>
      <c r="I100" s="13" t="n">
        <v>0.150878089790669</v>
      </c>
      <c r="J100" s="14" t="n">
        <v>765.041304937602</v>
      </c>
    </row>
    <row r="101" customFormat="false" ht="15" hidden="false" customHeight="false" outlineLevel="0" collapsed="false">
      <c r="A101" s="11" t="n">
        <v>2017</v>
      </c>
      <c r="B101" s="11" t="s">
        <v>11</v>
      </c>
      <c r="C101" s="11" t="s">
        <v>96</v>
      </c>
      <c r="D101" s="11" t="s">
        <v>116</v>
      </c>
      <c r="E101" s="12" t="n">
        <v>3757</v>
      </c>
      <c r="F101" s="12" t="n">
        <v>979065</v>
      </c>
      <c r="G101" s="12" t="n">
        <v>671975</v>
      </c>
      <c r="H101" s="12" t="n">
        <v>1651040</v>
      </c>
      <c r="I101" s="13" t="n">
        <v>0.407001041767613</v>
      </c>
      <c r="J101" s="14" t="n">
        <v>439.457013574661</v>
      </c>
    </row>
    <row r="102" customFormat="false" ht="15" hidden="false" customHeight="false" outlineLevel="0" collapsed="false">
      <c r="A102" s="11" t="n">
        <v>2017</v>
      </c>
      <c r="B102" s="15" t="s">
        <v>11</v>
      </c>
      <c r="C102" s="15" t="s">
        <v>96</v>
      </c>
      <c r="D102" s="15" t="s">
        <v>117</v>
      </c>
      <c r="E102" s="16" t="n">
        <v>984</v>
      </c>
      <c r="F102" s="16" t="n">
        <v>316871</v>
      </c>
      <c r="G102" s="16" t="n">
        <v>73668</v>
      </c>
      <c r="H102" s="16" t="n">
        <v>390539</v>
      </c>
      <c r="I102" s="17" t="n">
        <v>0.188631609135067</v>
      </c>
      <c r="J102" s="18" t="n">
        <v>396.889227642276</v>
      </c>
    </row>
    <row r="103" customFormat="false" ht="15" hidden="false" customHeight="false" outlineLevel="0" collapsed="false">
      <c r="A103" s="11" t="n">
        <v>2017</v>
      </c>
      <c r="B103" s="11" t="s">
        <v>11</v>
      </c>
      <c r="C103" s="11" t="s">
        <v>96</v>
      </c>
      <c r="D103" s="11" t="s">
        <v>118</v>
      </c>
      <c r="E103" s="12" t="n">
        <v>9074</v>
      </c>
      <c r="F103" s="12" t="n">
        <v>1617761</v>
      </c>
      <c r="G103" s="12" t="n">
        <v>2707398</v>
      </c>
      <c r="H103" s="12" t="n">
        <v>4325159</v>
      </c>
      <c r="I103" s="13" t="n">
        <v>0.625964964525004</v>
      </c>
      <c r="J103" s="14" t="n">
        <v>476.654066563809</v>
      </c>
    </row>
    <row r="104" customFormat="false" ht="15" hidden="false" customHeight="false" outlineLevel="0" collapsed="false">
      <c r="A104" s="11" t="n">
        <v>2017</v>
      </c>
      <c r="B104" s="11" t="s">
        <v>11</v>
      </c>
      <c r="C104" s="11" t="s">
        <v>96</v>
      </c>
      <c r="D104" s="11" t="s">
        <v>119</v>
      </c>
      <c r="E104" s="12" t="n">
        <v>2563</v>
      </c>
      <c r="F104" s="12" t="n">
        <v>1161890</v>
      </c>
      <c r="G104" s="12" t="n">
        <v>355902</v>
      </c>
      <c r="H104" s="12" t="n">
        <v>1517792</v>
      </c>
      <c r="I104" s="13" t="n">
        <v>0.23448667538108</v>
      </c>
      <c r="J104" s="14" t="n">
        <v>592.193523214983</v>
      </c>
    </row>
    <row r="105" customFormat="false" ht="15" hidden="false" customHeight="false" outlineLevel="0" collapsed="false">
      <c r="A105" s="11" t="n">
        <v>2017</v>
      </c>
      <c r="B105" s="15" t="s">
        <v>11</v>
      </c>
      <c r="C105" s="15" t="s">
        <v>96</v>
      </c>
      <c r="D105" s="15" t="s">
        <v>120</v>
      </c>
      <c r="E105" s="16" t="n">
        <v>4381</v>
      </c>
      <c r="F105" s="16" t="n">
        <v>996700</v>
      </c>
      <c r="G105" s="16" t="n">
        <v>867864</v>
      </c>
      <c r="H105" s="16" t="n">
        <v>1864564</v>
      </c>
      <c r="I105" s="17" t="n">
        <v>0.465451440658513</v>
      </c>
      <c r="J105" s="18" t="n">
        <v>425.60237388724</v>
      </c>
    </row>
    <row r="106" customFormat="false" ht="15" hidden="false" customHeight="false" outlineLevel="0" collapsed="false">
      <c r="A106" s="11" t="n">
        <v>2017</v>
      </c>
      <c r="B106" s="11" t="s">
        <v>11</v>
      </c>
      <c r="C106" s="11" t="s">
        <v>96</v>
      </c>
      <c r="D106" s="11" t="s">
        <v>121</v>
      </c>
      <c r="E106" s="12" t="n">
        <v>3884</v>
      </c>
      <c r="F106" s="12" t="n">
        <v>1779232</v>
      </c>
      <c r="G106" s="12" t="n">
        <v>1877751</v>
      </c>
      <c r="H106" s="12" t="n">
        <v>3656983</v>
      </c>
      <c r="I106" s="13" t="n">
        <v>0.513469983316849</v>
      </c>
      <c r="J106" s="14" t="n">
        <v>941.550720906282</v>
      </c>
    </row>
    <row r="107" customFormat="false" ht="15" hidden="false" customHeight="false" outlineLevel="0" collapsed="false">
      <c r="A107" s="11" t="n">
        <v>2017</v>
      </c>
      <c r="B107" s="11" t="s">
        <v>11</v>
      </c>
      <c r="C107" s="11" t="s">
        <v>96</v>
      </c>
      <c r="D107" s="11" t="s">
        <v>122</v>
      </c>
      <c r="E107" s="12" t="n">
        <v>958</v>
      </c>
      <c r="F107" s="12" t="n">
        <v>387357</v>
      </c>
      <c r="G107" s="12" t="n">
        <v>82466</v>
      </c>
      <c r="H107" s="12" t="n">
        <v>469823</v>
      </c>
      <c r="I107" s="13" t="n">
        <v>0.175525676691009</v>
      </c>
      <c r="J107" s="14" t="n">
        <v>490.420668058455</v>
      </c>
    </row>
    <row r="108" customFormat="false" ht="15" hidden="false" customHeight="false" outlineLevel="0" collapsed="false">
      <c r="A108" s="11" t="n">
        <v>2017</v>
      </c>
      <c r="B108" s="11" t="s">
        <v>11</v>
      </c>
      <c r="C108" s="11" t="s">
        <v>96</v>
      </c>
      <c r="D108" s="11" t="s">
        <v>123</v>
      </c>
      <c r="E108" s="12" t="n">
        <v>1076</v>
      </c>
      <c r="F108" s="12" t="n">
        <v>447064</v>
      </c>
      <c r="G108" s="12" t="n">
        <v>101635</v>
      </c>
      <c r="H108" s="12" t="n">
        <v>548699</v>
      </c>
      <c r="I108" s="13" t="n">
        <v>0.185229060012867</v>
      </c>
      <c r="J108" s="14" t="n">
        <v>509.943308550186</v>
      </c>
    </row>
    <row r="109" customFormat="false" ht="15" hidden="false" customHeight="false" outlineLevel="0" collapsed="false">
      <c r="A109" s="11" t="n">
        <v>2017</v>
      </c>
      <c r="B109" s="11" t="s">
        <v>11</v>
      </c>
      <c r="C109" s="11" t="s">
        <v>96</v>
      </c>
      <c r="D109" s="11" t="s">
        <v>124</v>
      </c>
      <c r="E109" s="12" t="n">
        <v>3322</v>
      </c>
      <c r="F109" s="12" t="n">
        <v>1067259</v>
      </c>
      <c r="G109" s="12" t="n">
        <v>577015</v>
      </c>
      <c r="H109" s="12" t="n">
        <v>1644274</v>
      </c>
      <c r="I109" s="13" t="n">
        <v>0.350923872785193</v>
      </c>
      <c r="J109" s="14" t="n">
        <v>494.96508127634</v>
      </c>
    </row>
    <row r="110" customFormat="false" ht="15" hidden="false" customHeight="false" outlineLevel="0" collapsed="false">
      <c r="A110" s="11" t="n">
        <v>2017</v>
      </c>
      <c r="B110" s="11" t="s">
        <v>125</v>
      </c>
      <c r="C110" s="11" t="s">
        <v>126</v>
      </c>
      <c r="D110" s="11" t="s">
        <v>127</v>
      </c>
      <c r="E110" s="12" t="n">
        <v>3224</v>
      </c>
      <c r="F110" s="12" t="n">
        <v>2290589</v>
      </c>
      <c r="G110" s="12" t="n">
        <v>3752390</v>
      </c>
      <c r="H110" s="12" t="n">
        <v>6042979</v>
      </c>
      <c r="I110" s="13" t="n">
        <v>0.620950362395765</v>
      </c>
      <c r="J110" s="14" t="n">
        <v>1874.37313895782</v>
      </c>
    </row>
    <row r="111" customFormat="false" ht="15" hidden="false" customHeight="false" outlineLevel="0" collapsed="false">
      <c r="A111" s="11" t="n">
        <v>2017</v>
      </c>
      <c r="B111" s="11" t="s">
        <v>11</v>
      </c>
      <c r="C111" s="11" t="s">
        <v>126</v>
      </c>
      <c r="D111" s="11" t="s">
        <v>128</v>
      </c>
      <c r="E111" s="12" t="n">
        <v>13018</v>
      </c>
      <c r="F111" s="12" t="n">
        <v>5319890</v>
      </c>
      <c r="G111" s="12" t="n">
        <v>3176066</v>
      </c>
      <c r="H111" s="12" t="n">
        <v>8495956</v>
      </c>
      <c r="I111" s="13" t="n">
        <v>0.373832679924425</v>
      </c>
      <c r="J111" s="14" t="n">
        <v>652.631433399908</v>
      </c>
    </row>
    <row r="112" customFormat="false" ht="15" hidden="false" customHeight="false" outlineLevel="0" collapsed="false">
      <c r="A112" s="11" t="n">
        <v>2017</v>
      </c>
      <c r="B112" s="11" t="s">
        <v>125</v>
      </c>
      <c r="C112" s="11" t="s">
        <v>126</v>
      </c>
      <c r="D112" s="11" t="s">
        <v>129</v>
      </c>
      <c r="E112" s="12" t="n">
        <v>4869</v>
      </c>
      <c r="F112" s="12" t="n">
        <v>2729110</v>
      </c>
      <c r="G112" s="12" t="n">
        <v>2677270</v>
      </c>
      <c r="H112" s="12" t="n">
        <v>5406380</v>
      </c>
      <c r="I112" s="13" t="n">
        <v>0.495205664418705</v>
      </c>
      <c r="J112" s="14" t="n">
        <v>1110.36763195728</v>
      </c>
    </row>
    <row r="113" customFormat="false" ht="15" hidden="false" customHeight="false" outlineLevel="0" collapsed="false">
      <c r="A113" s="11" t="n">
        <v>2017</v>
      </c>
      <c r="B113" s="11" t="s">
        <v>125</v>
      </c>
      <c r="C113" s="11" t="s">
        <v>126</v>
      </c>
      <c r="D113" s="11" t="s">
        <v>130</v>
      </c>
      <c r="E113" s="12" t="n">
        <v>4036</v>
      </c>
      <c r="F113" s="12" t="n">
        <v>1533550</v>
      </c>
      <c r="G113" s="12" t="n">
        <v>2763825</v>
      </c>
      <c r="H113" s="12" t="n">
        <v>4297375</v>
      </c>
      <c r="I113" s="13" t="n">
        <v>0.643142616131941</v>
      </c>
      <c r="J113" s="14" t="n">
        <v>1064.76090188305</v>
      </c>
    </row>
    <row r="114" customFormat="false" ht="15" hidden="false" customHeight="false" outlineLevel="0" collapsed="false">
      <c r="A114" s="11" t="n">
        <v>2017</v>
      </c>
      <c r="B114" s="11" t="s">
        <v>125</v>
      </c>
      <c r="C114" s="11" t="s">
        <v>126</v>
      </c>
      <c r="D114" s="11" t="s">
        <v>131</v>
      </c>
      <c r="E114" s="12" t="n">
        <v>405</v>
      </c>
      <c r="F114" s="12" t="n">
        <v>218920</v>
      </c>
      <c r="G114" s="12" t="n">
        <v>112570</v>
      </c>
      <c r="H114" s="12" t="n">
        <v>331490</v>
      </c>
      <c r="I114" s="13" t="n">
        <v>0.33958792120426</v>
      </c>
      <c r="J114" s="14" t="n">
        <v>818.493827160494</v>
      </c>
    </row>
    <row r="115" customFormat="false" ht="15" hidden="false" customHeight="false" outlineLevel="0" collapsed="false">
      <c r="A115" s="11" t="n">
        <v>2017</v>
      </c>
      <c r="B115" s="11" t="s">
        <v>11</v>
      </c>
      <c r="C115" s="11" t="s">
        <v>126</v>
      </c>
      <c r="D115" s="11" t="s">
        <v>132</v>
      </c>
      <c r="E115" s="12" t="n">
        <v>9088</v>
      </c>
      <c r="F115" s="12" t="n">
        <v>5777617</v>
      </c>
      <c r="G115" s="12" t="n">
        <v>3080640</v>
      </c>
      <c r="H115" s="12" t="n">
        <v>8858257</v>
      </c>
      <c r="I115" s="13" t="n">
        <v>0.347770447391626</v>
      </c>
      <c r="J115" s="14" t="n">
        <v>974.720180457746</v>
      </c>
    </row>
    <row r="116" customFormat="false" ht="15" hidden="false" customHeight="false" outlineLevel="0" collapsed="false">
      <c r="A116" s="11" t="n">
        <v>2017</v>
      </c>
      <c r="B116" s="11" t="s">
        <v>125</v>
      </c>
      <c r="C116" s="11" t="s">
        <v>126</v>
      </c>
      <c r="D116" s="11" t="s">
        <v>133</v>
      </c>
      <c r="E116" s="12" t="n">
        <v>28112</v>
      </c>
      <c r="F116" s="12" t="n">
        <v>12395927</v>
      </c>
      <c r="G116" s="12" t="n">
        <v>8071078</v>
      </c>
      <c r="H116" s="12" t="n">
        <v>20467005</v>
      </c>
      <c r="I116" s="13" t="n">
        <v>0.394345826367854</v>
      </c>
      <c r="J116" s="14" t="n">
        <v>728.052255264656</v>
      </c>
    </row>
    <row r="117" customFormat="false" ht="15" hidden="false" customHeight="false" outlineLevel="0" collapsed="false">
      <c r="A117" s="11" t="n">
        <v>2017</v>
      </c>
      <c r="B117" s="11" t="s">
        <v>125</v>
      </c>
      <c r="C117" s="11" t="s">
        <v>126</v>
      </c>
      <c r="D117" s="11" t="s">
        <v>134</v>
      </c>
      <c r="E117" s="12" t="n">
        <v>16693</v>
      </c>
      <c r="F117" s="12" t="n">
        <v>8093090</v>
      </c>
      <c r="G117" s="12" t="n">
        <v>5789537</v>
      </c>
      <c r="H117" s="12" t="n">
        <v>13882627</v>
      </c>
      <c r="I117" s="13" t="n">
        <v>0.417034686590658</v>
      </c>
      <c r="J117" s="14" t="n">
        <v>831.643623075541</v>
      </c>
    </row>
    <row r="118" customFormat="false" ht="15" hidden="false" customHeight="false" outlineLevel="0" collapsed="false">
      <c r="A118" s="11" t="n">
        <v>2017</v>
      </c>
      <c r="B118" s="11" t="s">
        <v>125</v>
      </c>
      <c r="C118" s="11" t="s">
        <v>126</v>
      </c>
      <c r="D118" s="11" t="s">
        <v>135</v>
      </c>
      <c r="E118" s="12" t="n">
        <v>158371</v>
      </c>
      <c r="F118" s="12" t="n">
        <v>48156625</v>
      </c>
      <c r="G118" s="12" t="n">
        <v>39704350</v>
      </c>
      <c r="H118" s="12" t="n">
        <v>87860975</v>
      </c>
      <c r="I118" s="13" t="n">
        <v>0.451899719983758</v>
      </c>
      <c r="J118" s="14" t="n">
        <v>554.779441943285</v>
      </c>
    </row>
    <row r="119" s="19" customFormat="true" ht="15" hidden="false" customHeight="false" outlineLevel="0" collapsed="false">
      <c r="A119" s="11" t="n">
        <v>2017</v>
      </c>
      <c r="B119" s="11" t="s">
        <v>125</v>
      </c>
      <c r="C119" s="11" t="s">
        <v>126</v>
      </c>
      <c r="D119" s="11" t="s">
        <v>136</v>
      </c>
      <c r="E119" s="12" t="n">
        <v>2121</v>
      </c>
      <c r="F119" s="12" t="n">
        <v>568759</v>
      </c>
      <c r="G119" s="12" t="n">
        <v>1095010</v>
      </c>
      <c r="H119" s="12" t="n">
        <v>1663769</v>
      </c>
      <c r="I119" s="13" t="n">
        <v>0.658150260042109</v>
      </c>
      <c r="J119" s="14" t="n">
        <v>784.426685525695</v>
      </c>
    </row>
    <row r="120" s="19" customFormat="true" ht="15" hidden="false" customHeight="false" outlineLevel="0" collapsed="false">
      <c r="A120" s="11" t="n">
        <v>2017</v>
      </c>
      <c r="B120" s="11" t="s">
        <v>125</v>
      </c>
      <c r="C120" s="11" t="s">
        <v>126</v>
      </c>
      <c r="D120" s="11" t="s">
        <v>137</v>
      </c>
      <c r="E120" s="12" t="n">
        <v>1966</v>
      </c>
      <c r="F120" s="12" t="n">
        <v>732541</v>
      </c>
      <c r="G120" s="12" t="n">
        <v>1165355</v>
      </c>
      <c r="H120" s="12" t="n">
        <v>1897896</v>
      </c>
      <c r="I120" s="13" t="n">
        <v>0.614024688391777</v>
      </c>
      <c r="J120" s="14" t="n">
        <v>965.359104781282</v>
      </c>
    </row>
    <row r="121" s="19" customFormat="true" ht="15" hidden="false" customHeight="false" outlineLevel="0" collapsed="false">
      <c r="A121" s="11" t="n">
        <v>2017</v>
      </c>
      <c r="B121" s="11" t="s">
        <v>11</v>
      </c>
      <c r="C121" s="11" t="s">
        <v>126</v>
      </c>
      <c r="D121" s="11" t="s">
        <v>138</v>
      </c>
      <c r="E121" s="12" t="n">
        <v>33855</v>
      </c>
      <c r="F121" s="12" t="n">
        <v>13873317</v>
      </c>
      <c r="G121" s="12" t="n">
        <v>7061357</v>
      </c>
      <c r="H121" s="12" t="n">
        <v>20934674</v>
      </c>
      <c r="I121" s="13" t="n">
        <v>0.337304368818927</v>
      </c>
      <c r="J121" s="14" t="n">
        <v>618.362841530055</v>
      </c>
    </row>
    <row r="122" s="19" customFormat="true" ht="15" hidden="false" customHeight="false" outlineLevel="0" collapsed="false">
      <c r="A122" s="11" t="n">
        <v>2017</v>
      </c>
      <c r="B122" s="11" t="s">
        <v>125</v>
      </c>
      <c r="C122" s="11" t="s">
        <v>126</v>
      </c>
      <c r="D122" s="11" t="s">
        <v>139</v>
      </c>
      <c r="E122" s="12" t="n">
        <v>3740</v>
      </c>
      <c r="F122" s="12" t="n">
        <v>2467490</v>
      </c>
      <c r="G122" s="12" t="n">
        <v>673677.17</v>
      </c>
      <c r="H122" s="12" t="n">
        <v>3141167.17</v>
      </c>
      <c r="I122" s="13" t="n">
        <v>0.214467149801518</v>
      </c>
      <c r="J122" s="14" t="n">
        <v>839.884270053476</v>
      </c>
    </row>
    <row r="123" s="19" customFormat="true" ht="15" hidden="false" customHeight="false" outlineLevel="0" collapsed="false">
      <c r="A123" s="11" t="n">
        <v>2017</v>
      </c>
      <c r="B123" s="11" t="s">
        <v>125</v>
      </c>
      <c r="C123" s="11" t="s">
        <v>126</v>
      </c>
      <c r="D123" s="11" t="s">
        <v>140</v>
      </c>
      <c r="E123" s="12" t="n">
        <v>11955</v>
      </c>
      <c r="F123" s="12" t="n">
        <v>5134110</v>
      </c>
      <c r="G123" s="12" t="n">
        <v>5386032.60465116</v>
      </c>
      <c r="H123" s="12" t="n">
        <v>10520142.6046512</v>
      </c>
      <c r="I123" s="13" t="n">
        <v>0.51197334552004</v>
      </c>
      <c r="J123" s="14" t="n">
        <v>879.97846964878</v>
      </c>
    </row>
    <row r="124" s="19" customFormat="true" ht="15" hidden="false" customHeight="false" outlineLevel="0" collapsed="false">
      <c r="A124" s="11" t="n">
        <v>2017</v>
      </c>
      <c r="B124" s="20" t="s">
        <v>125</v>
      </c>
      <c r="C124" s="20" t="s">
        <v>126</v>
      </c>
      <c r="D124" s="20" t="s">
        <v>141</v>
      </c>
      <c r="E124" s="21" t="n">
        <v>2211</v>
      </c>
      <c r="F124" s="21" t="n">
        <v>985105</v>
      </c>
      <c r="G124" s="21" t="n">
        <v>884949</v>
      </c>
      <c r="H124" s="21" t="n">
        <v>1870054</v>
      </c>
      <c r="I124" s="22" t="n">
        <v>0.473221094150222</v>
      </c>
      <c r="J124" s="23" t="n">
        <v>845.795567616463</v>
      </c>
    </row>
    <row r="125" s="19" customFormat="true" ht="15" hidden="false" customHeight="false" outlineLevel="0" collapsed="false">
      <c r="A125" s="11" t="n">
        <v>2017</v>
      </c>
      <c r="B125" s="20" t="s">
        <v>125</v>
      </c>
      <c r="C125" s="20" t="s">
        <v>126</v>
      </c>
      <c r="D125" s="20" t="s">
        <v>142</v>
      </c>
      <c r="E125" s="21" t="n">
        <v>1083</v>
      </c>
      <c r="F125" s="21" t="n">
        <v>576825</v>
      </c>
      <c r="G125" s="21" t="n">
        <v>368176</v>
      </c>
      <c r="H125" s="21" t="n">
        <v>945001</v>
      </c>
      <c r="I125" s="22" t="n">
        <v>0.389603820525058</v>
      </c>
      <c r="J125" s="23" t="n">
        <v>872.577100646353</v>
      </c>
    </row>
    <row r="126" s="19" customFormat="true" ht="15" hidden="false" customHeight="false" outlineLevel="0" collapsed="false">
      <c r="A126" s="11" t="n">
        <v>2017</v>
      </c>
      <c r="B126" s="11" t="s">
        <v>125</v>
      </c>
      <c r="C126" s="11" t="s">
        <v>126</v>
      </c>
      <c r="D126" s="11" t="s">
        <v>143</v>
      </c>
      <c r="E126" s="12" t="n">
        <v>31039</v>
      </c>
      <c r="F126" s="12" t="n">
        <v>14967200</v>
      </c>
      <c r="G126" s="12" t="n">
        <v>13111725</v>
      </c>
      <c r="H126" s="12" t="n">
        <v>28078925</v>
      </c>
      <c r="I126" s="13" t="n">
        <v>0.466959650342739</v>
      </c>
      <c r="J126" s="14" t="n">
        <v>904.633686652276</v>
      </c>
    </row>
    <row r="127" s="19" customFormat="true" ht="15" hidden="false" customHeight="false" outlineLevel="0" collapsed="false">
      <c r="A127" s="11" t="n">
        <v>2017</v>
      </c>
      <c r="B127" s="11" t="s">
        <v>11</v>
      </c>
      <c r="C127" s="11" t="s">
        <v>126</v>
      </c>
      <c r="D127" s="11" t="s">
        <v>144</v>
      </c>
      <c r="E127" s="12" t="n">
        <v>6827</v>
      </c>
      <c r="F127" s="12" t="n">
        <v>5072462</v>
      </c>
      <c r="G127" s="12" t="n">
        <v>2787382</v>
      </c>
      <c r="H127" s="12" t="n">
        <v>7859844</v>
      </c>
      <c r="I127" s="13" t="n">
        <v>0.354635791753628</v>
      </c>
      <c r="J127" s="14" t="n">
        <v>1151.28812069723</v>
      </c>
    </row>
    <row r="128" s="19" customFormat="true" ht="15" hidden="false" customHeight="false" outlineLevel="0" collapsed="false">
      <c r="A128" s="11" t="n">
        <v>2017</v>
      </c>
      <c r="B128" s="11" t="s">
        <v>11</v>
      </c>
      <c r="C128" s="11" t="s">
        <v>126</v>
      </c>
      <c r="D128" s="11" t="s">
        <v>145</v>
      </c>
      <c r="E128" s="12" t="n">
        <v>501</v>
      </c>
      <c r="F128" s="12" t="n">
        <v>182444</v>
      </c>
      <c r="G128" s="12" t="n">
        <v>71925</v>
      </c>
      <c r="H128" s="12" t="n">
        <v>254369</v>
      </c>
      <c r="I128" s="13" t="n">
        <v>0.282758512240092</v>
      </c>
      <c r="J128" s="14" t="n">
        <v>507.72255489022</v>
      </c>
    </row>
    <row r="129" s="19" customFormat="true" ht="15" hidden="false" customHeight="false" outlineLevel="0" collapsed="false">
      <c r="A129" s="11" t="n">
        <v>2017</v>
      </c>
      <c r="B129" s="15" t="s">
        <v>11</v>
      </c>
      <c r="C129" s="15" t="s">
        <v>126</v>
      </c>
      <c r="D129" s="15" t="s">
        <v>146</v>
      </c>
      <c r="E129" s="16" t="n">
        <v>3101</v>
      </c>
      <c r="F129" s="16" t="n">
        <v>731410</v>
      </c>
      <c r="G129" s="16" t="n">
        <v>588071</v>
      </c>
      <c r="H129" s="16" t="n">
        <v>1319481</v>
      </c>
      <c r="I129" s="17" t="n">
        <v>0.445683568008937</v>
      </c>
      <c r="J129" s="18" t="n">
        <v>425.501773621412</v>
      </c>
    </row>
    <row r="130" s="19" customFormat="true" ht="15" hidden="false" customHeight="false" outlineLevel="0" collapsed="false">
      <c r="A130" s="11" t="n">
        <v>2017</v>
      </c>
      <c r="B130" s="11" t="s">
        <v>125</v>
      </c>
      <c r="C130" s="11" t="s">
        <v>147</v>
      </c>
      <c r="D130" s="11" t="s">
        <v>148</v>
      </c>
      <c r="E130" s="12" t="n">
        <v>15572</v>
      </c>
      <c r="F130" s="12" t="n">
        <v>2126060</v>
      </c>
      <c r="G130" s="12" t="n">
        <v>5387408</v>
      </c>
      <c r="H130" s="12" t="n">
        <v>7513468</v>
      </c>
      <c r="I130" s="13" t="n">
        <v>0.717033465771066</v>
      </c>
      <c r="J130" s="14" t="n">
        <v>482.498587207809</v>
      </c>
    </row>
    <row r="131" s="19" customFormat="true" ht="15" hidden="false" customHeight="false" outlineLevel="0" collapsed="false">
      <c r="A131" s="11" t="n">
        <v>2017</v>
      </c>
      <c r="B131" s="11" t="s">
        <v>125</v>
      </c>
      <c r="C131" s="11" t="s">
        <v>147</v>
      </c>
      <c r="D131" s="11" t="s">
        <v>149</v>
      </c>
      <c r="E131" s="12" t="n">
        <v>5997</v>
      </c>
      <c r="F131" s="12" t="n">
        <v>848910</v>
      </c>
      <c r="G131" s="12" t="n">
        <v>2099534</v>
      </c>
      <c r="H131" s="12" t="n">
        <v>2948444</v>
      </c>
      <c r="I131" s="13" t="n">
        <v>0.712082033777816</v>
      </c>
      <c r="J131" s="14" t="n">
        <v>491.65315991329</v>
      </c>
    </row>
    <row r="132" s="19" customFormat="true" ht="15" hidden="false" customHeight="false" outlineLevel="0" collapsed="false">
      <c r="A132" s="11" t="n">
        <v>2017</v>
      </c>
      <c r="B132" s="11" t="s">
        <v>125</v>
      </c>
      <c r="C132" s="11" t="s">
        <v>147</v>
      </c>
      <c r="D132" s="11" t="s">
        <v>150</v>
      </c>
      <c r="E132" s="12" t="n">
        <v>9898</v>
      </c>
      <c r="F132" s="12" t="n">
        <v>766260</v>
      </c>
      <c r="G132" s="12" t="n">
        <v>4132682.1</v>
      </c>
      <c r="H132" s="12" t="n">
        <v>4898942.1</v>
      </c>
      <c r="I132" s="13" t="n">
        <v>0.843586638837801</v>
      </c>
      <c r="J132" s="14" t="n">
        <v>494.942624772681</v>
      </c>
    </row>
    <row r="133" customFormat="false" ht="15" hidden="false" customHeight="false" outlineLevel="0" collapsed="false">
      <c r="A133" s="11" t="n">
        <v>2017</v>
      </c>
      <c r="B133" s="11" t="s">
        <v>125</v>
      </c>
      <c r="C133" s="11" t="s">
        <v>147</v>
      </c>
      <c r="D133" s="11" t="s">
        <v>151</v>
      </c>
      <c r="E133" s="12" t="n">
        <v>6994</v>
      </c>
      <c r="F133" s="12" t="n">
        <v>1015580</v>
      </c>
      <c r="G133" s="12" t="n">
        <v>3088945.2</v>
      </c>
      <c r="H133" s="12" t="n">
        <v>4104525.2</v>
      </c>
      <c r="I133" s="13" t="n">
        <v>0.752570650559046</v>
      </c>
      <c r="J133" s="14" t="n">
        <v>586.86376894481</v>
      </c>
    </row>
    <row r="134" customFormat="false" ht="15" hidden="false" customHeight="false" outlineLevel="0" collapsed="false">
      <c r="A134" s="11" t="n">
        <v>2017</v>
      </c>
      <c r="B134" s="11" t="s">
        <v>125</v>
      </c>
      <c r="C134" s="11" t="s">
        <v>147</v>
      </c>
      <c r="D134" s="11" t="s">
        <v>152</v>
      </c>
      <c r="E134" s="12" t="n">
        <v>32328</v>
      </c>
      <c r="F134" s="12" t="n">
        <v>14457820</v>
      </c>
      <c r="G134" s="12" t="n">
        <v>12873660</v>
      </c>
      <c r="H134" s="12" t="n">
        <v>27331480</v>
      </c>
      <c r="I134" s="13" t="n">
        <v>0.471019498395257</v>
      </c>
      <c r="J134" s="14" t="n">
        <v>845.44295966345</v>
      </c>
    </row>
    <row r="135" customFormat="false" ht="15" hidden="false" customHeight="false" outlineLevel="0" collapsed="false">
      <c r="A135" s="11" t="n">
        <v>2017</v>
      </c>
      <c r="B135" s="15" t="s">
        <v>125</v>
      </c>
      <c r="C135" s="15" t="s">
        <v>147</v>
      </c>
      <c r="D135" s="15" t="s">
        <v>153</v>
      </c>
      <c r="E135" s="16" t="n">
        <v>2137</v>
      </c>
      <c r="F135" s="16" t="n">
        <v>459560</v>
      </c>
      <c r="G135" s="16" t="n">
        <v>352630</v>
      </c>
      <c r="H135" s="16" t="n">
        <v>812190</v>
      </c>
      <c r="I135" s="17" t="n">
        <v>0.434171807089474</v>
      </c>
      <c r="J135" s="18" t="n">
        <v>380.060832943379</v>
      </c>
    </row>
    <row r="136" customFormat="false" ht="15" hidden="false" customHeight="false" outlineLevel="0" collapsed="false">
      <c r="A136" s="11" t="n">
        <v>2017</v>
      </c>
      <c r="B136" s="11" t="s">
        <v>125</v>
      </c>
      <c r="C136" s="11" t="s">
        <v>147</v>
      </c>
      <c r="D136" s="11" t="s">
        <v>154</v>
      </c>
      <c r="E136" s="12" t="n">
        <v>46072</v>
      </c>
      <c r="F136" s="12" t="n">
        <v>2539390</v>
      </c>
      <c r="G136" s="12" t="n">
        <v>18848195</v>
      </c>
      <c r="H136" s="12" t="n">
        <v>21387585</v>
      </c>
      <c r="I136" s="13" t="n">
        <v>0.88126803470331</v>
      </c>
      <c r="J136" s="14" t="n">
        <v>464.220893384268</v>
      </c>
    </row>
    <row r="137" customFormat="false" ht="15" hidden="false" customHeight="false" outlineLevel="0" collapsed="false">
      <c r="A137" s="11" t="n">
        <v>2017</v>
      </c>
      <c r="B137" s="11" t="s">
        <v>125</v>
      </c>
      <c r="C137" s="11" t="s">
        <v>147</v>
      </c>
      <c r="D137" s="11" t="s">
        <v>155</v>
      </c>
      <c r="E137" s="12" t="n">
        <v>539</v>
      </c>
      <c r="F137" s="12" t="n">
        <v>220780</v>
      </c>
      <c r="G137" s="12" t="n">
        <v>72730</v>
      </c>
      <c r="H137" s="12" t="n">
        <v>293510</v>
      </c>
      <c r="I137" s="13" t="n">
        <v>0.24779394228476</v>
      </c>
      <c r="J137" s="14" t="n">
        <v>544.545454545455</v>
      </c>
    </row>
    <row r="138" customFormat="false" ht="15" hidden="false" customHeight="false" outlineLevel="0" collapsed="false">
      <c r="A138" s="11" t="n">
        <v>2017</v>
      </c>
      <c r="B138" s="11" t="s">
        <v>125</v>
      </c>
      <c r="C138" s="11" t="s">
        <v>147</v>
      </c>
      <c r="D138" s="11" t="s">
        <v>156</v>
      </c>
      <c r="E138" s="12" t="n">
        <v>5936</v>
      </c>
      <c r="F138" s="12" t="n">
        <v>1344280</v>
      </c>
      <c r="G138" s="12" t="n">
        <v>1916654</v>
      </c>
      <c r="H138" s="12" t="n">
        <v>3260934</v>
      </c>
      <c r="I138" s="13" t="n">
        <v>0.587762279150697</v>
      </c>
      <c r="J138" s="14" t="n">
        <v>549.34871967655</v>
      </c>
    </row>
    <row r="139" customFormat="false" ht="15" hidden="false" customHeight="false" outlineLevel="0" collapsed="false">
      <c r="A139" s="11" t="n">
        <v>2017</v>
      </c>
      <c r="B139" s="15" t="s">
        <v>125</v>
      </c>
      <c r="C139" s="15" t="s">
        <v>147</v>
      </c>
      <c r="D139" s="15" t="s">
        <v>157</v>
      </c>
      <c r="E139" s="16" t="n">
        <v>1783</v>
      </c>
      <c r="F139" s="16" t="n">
        <v>369320</v>
      </c>
      <c r="G139" s="16" t="n">
        <v>303740</v>
      </c>
      <c r="H139" s="16" t="n">
        <v>673060</v>
      </c>
      <c r="I139" s="17" t="n">
        <v>0.451282203666835</v>
      </c>
      <c r="J139" s="18" t="n">
        <v>377.487380818845</v>
      </c>
    </row>
    <row r="140" customFormat="false" ht="15" hidden="false" customHeight="false" outlineLevel="0" collapsed="false">
      <c r="A140" s="11" t="n">
        <v>2017</v>
      </c>
      <c r="B140" s="11" t="s">
        <v>125</v>
      </c>
      <c r="C140" s="11" t="s">
        <v>147</v>
      </c>
      <c r="D140" s="11" t="s">
        <v>158</v>
      </c>
      <c r="E140" s="12" t="n">
        <v>5220</v>
      </c>
      <c r="F140" s="12" t="n">
        <v>1697200</v>
      </c>
      <c r="G140" s="12" t="n">
        <v>1074879</v>
      </c>
      <c r="H140" s="12" t="n">
        <v>2772079</v>
      </c>
      <c r="I140" s="13" t="n">
        <v>0.387751936362564</v>
      </c>
      <c r="J140" s="14" t="n">
        <v>531.049616858238</v>
      </c>
    </row>
    <row r="141" customFormat="false" ht="15" hidden="false" customHeight="false" outlineLevel="0" collapsed="false">
      <c r="A141" s="11" t="n">
        <v>2017</v>
      </c>
      <c r="B141" s="11" t="s">
        <v>125</v>
      </c>
      <c r="C141" s="11" t="s">
        <v>147</v>
      </c>
      <c r="D141" s="11" t="s">
        <v>159</v>
      </c>
      <c r="E141" s="12" t="n">
        <v>815</v>
      </c>
      <c r="F141" s="12" t="n">
        <v>231910</v>
      </c>
      <c r="G141" s="12" t="n">
        <v>140436</v>
      </c>
      <c r="H141" s="12" t="n">
        <v>372346</v>
      </c>
      <c r="I141" s="13" t="n">
        <v>0.377165324724853</v>
      </c>
      <c r="J141" s="14" t="n">
        <v>456.866257668712</v>
      </c>
    </row>
    <row r="142" customFormat="false" ht="15" hidden="false" customHeight="false" outlineLevel="0" collapsed="false">
      <c r="A142" s="11" t="n">
        <v>2017</v>
      </c>
      <c r="B142" s="11" t="s">
        <v>125</v>
      </c>
      <c r="C142" s="11" t="s">
        <v>147</v>
      </c>
      <c r="D142" s="11" t="s">
        <v>160</v>
      </c>
      <c r="E142" s="12" t="n">
        <v>7335</v>
      </c>
      <c r="F142" s="12" t="n">
        <v>2291560</v>
      </c>
      <c r="G142" s="12" t="n">
        <v>7673922</v>
      </c>
      <c r="H142" s="12" t="n">
        <v>9965482</v>
      </c>
      <c r="I142" s="13" t="n">
        <v>0.770050259485693</v>
      </c>
      <c r="J142" s="14" t="n">
        <v>1358.6205862304</v>
      </c>
    </row>
    <row r="143" customFormat="false" ht="15" hidden="false" customHeight="false" outlineLevel="0" collapsed="false">
      <c r="A143" s="11" t="n">
        <v>2017</v>
      </c>
      <c r="B143" s="15" t="s">
        <v>125</v>
      </c>
      <c r="C143" s="15" t="s">
        <v>147</v>
      </c>
      <c r="D143" s="15" t="s">
        <v>161</v>
      </c>
      <c r="E143" s="16" t="n">
        <v>584</v>
      </c>
      <c r="F143" s="16" t="n">
        <v>152730</v>
      </c>
      <c r="G143" s="16" t="n">
        <v>70660</v>
      </c>
      <c r="H143" s="16" t="n">
        <v>223390</v>
      </c>
      <c r="I143" s="17" t="n">
        <v>0.316307802497874</v>
      </c>
      <c r="J143" s="18" t="n">
        <v>382.517123287671</v>
      </c>
    </row>
    <row r="144" customFormat="false" ht="15" hidden="false" customHeight="false" outlineLevel="0" collapsed="false">
      <c r="A144" s="11" t="n">
        <v>2017</v>
      </c>
      <c r="B144" s="11" t="s">
        <v>125</v>
      </c>
      <c r="C144" s="11" t="s">
        <v>147</v>
      </c>
      <c r="D144" s="11" t="s">
        <v>162</v>
      </c>
      <c r="E144" s="12" t="n">
        <v>3733</v>
      </c>
      <c r="F144" s="12" t="n">
        <v>795420</v>
      </c>
      <c r="G144" s="12" t="n">
        <v>1363669</v>
      </c>
      <c r="H144" s="12" t="n">
        <v>2159089</v>
      </c>
      <c r="I144" s="13" t="n">
        <v>0.631594621620508</v>
      </c>
      <c r="J144" s="14" t="n">
        <v>578.379051701045</v>
      </c>
    </row>
    <row r="145" customFormat="false" ht="15" hidden="false" customHeight="false" outlineLevel="0" collapsed="false">
      <c r="A145" s="11" t="n">
        <v>2017</v>
      </c>
      <c r="B145" s="11" t="s">
        <v>125</v>
      </c>
      <c r="C145" s="11" t="s">
        <v>147</v>
      </c>
      <c r="D145" s="11" t="s">
        <v>163</v>
      </c>
      <c r="E145" s="12" t="n">
        <v>89243</v>
      </c>
      <c r="F145" s="12" t="n">
        <v>11310870</v>
      </c>
      <c r="G145" s="12" t="n">
        <v>40863664.7</v>
      </c>
      <c r="H145" s="12" t="n">
        <v>52174534.7</v>
      </c>
      <c r="I145" s="13" t="n">
        <v>0.783210908060096</v>
      </c>
      <c r="J145" s="14" t="n">
        <v>584.634477774167</v>
      </c>
    </row>
    <row r="146" customFormat="false" ht="15" hidden="false" customHeight="false" outlineLevel="0" collapsed="false">
      <c r="A146" s="11" t="n">
        <v>2017</v>
      </c>
      <c r="B146" s="11" t="s">
        <v>125</v>
      </c>
      <c r="C146" s="11" t="s">
        <v>147</v>
      </c>
      <c r="D146" s="11" t="s">
        <v>164</v>
      </c>
      <c r="E146" s="12" t="n">
        <v>22430</v>
      </c>
      <c r="F146" s="12" t="n">
        <v>6079910</v>
      </c>
      <c r="G146" s="12" t="n">
        <v>6534135</v>
      </c>
      <c r="H146" s="12" t="n">
        <v>12614045</v>
      </c>
      <c r="I146" s="13" t="n">
        <v>0.51800473202688</v>
      </c>
      <c r="J146" s="14" t="n">
        <v>562.373829692376</v>
      </c>
    </row>
    <row r="147" customFormat="false" ht="15" hidden="false" customHeight="false" outlineLevel="0" collapsed="false">
      <c r="A147" s="11" t="n">
        <v>2017</v>
      </c>
      <c r="B147" s="15" t="s">
        <v>125</v>
      </c>
      <c r="C147" s="15" t="s">
        <v>147</v>
      </c>
      <c r="D147" s="15" t="s">
        <v>165</v>
      </c>
      <c r="E147" s="16" t="n">
        <v>2024</v>
      </c>
      <c r="F147" s="16" t="n">
        <v>383600</v>
      </c>
      <c r="G147" s="16" t="n">
        <v>453471</v>
      </c>
      <c r="H147" s="16" t="n">
        <v>837071</v>
      </c>
      <c r="I147" s="17" t="n">
        <v>0.541735408346484</v>
      </c>
      <c r="J147" s="18" t="n">
        <v>413.572628458498</v>
      </c>
    </row>
    <row r="148" customFormat="false" ht="15" hidden="false" customHeight="false" outlineLevel="0" collapsed="false">
      <c r="A148" s="11" t="n">
        <v>2017</v>
      </c>
      <c r="B148" s="15" t="s">
        <v>125</v>
      </c>
      <c r="C148" s="15" t="s">
        <v>147</v>
      </c>
      <c r="D148" s="15" t="s">
        <v>166</v>
      </c>
      <c r="E148" s="16" t="n">
        <v>1046</v>
      </c>
      <c r="F148" s="16" t="n">
        <v>310430</v>
      </c>
      <c r="G148" s="16" t="n">
        <v>121289</v>
      </c>
      <c r="H148" s="16" t="n">
        <v>431719</v>
      </c>
      <c r="I148" s="17" t="n">
        <v>0.280944317947554</v>
      </c>
      <c r="J148" s="18" t="n">
        <v>412.73326959847</v>
      </c>
    </row>
    <row r="149" customFormat="false" ht="15" hidden="false" customHeight="false" outlineLevel="0" collapsed="false">
      <c r="A149" s="11" t="n">
        <v>2017</v>
      </c>
      <c r="B149" s="15" t="s">
        <v>125</v>
      </c>
      <c r="C149" s="15" t="s">
        <v>147</v>
      </c>
      <c r="D149" s="15" t="s">
        <v>167</v>
      </c>
      <c r="E149" s="16" t="n">
        <v>4397</v>
      </c>
      <c r="F149" s="16" t="n">
        <v>366370</v>
      </c>
      <c r="G149" s="16" t="n">
        <v>1233584</v>
      </c>
      <c r="H149" s="16" t="n">
        <v>1599954</v>
      </c>
      <c r="I149" s="17" t="n">
        <v>0.77101216659979</v>
      </c>
      <c r="J149" s="18" t="n">
        <v>363.874005003411</v>
      </c>
    </row>
    <row r="150" customFormat="false" ht="15" hidden="false" customHeight="false" outlineLevel="0" collapsed="false">
      <c r="A150" s="11" t="n">
        <v>2017</v>
      </c>
      <c r="B150" s="15" t="s">
        <v>125</v>
      </c>
      <c r="C150" s="15" t="s">
        <v>147</v>
      </c>
      <c r="D150" s="15" t="s">
        <v>168</v>
      </c>
      <c r="E150" s="16" t="n">
        <v>3456</v>
      </c>
      <c r="F150" s="16" t="n">
        <v>368150</v>
      </c>
      <c r="G150" s="16" t="n">
        <v>808811</v>
      </c>
      <c r="H150" s="16" t="n">
        <v>1176961</v>
      </c>
      <c r="I150" s="17" t="n">
        <v>0.687202889475522</v>
      </c>
      <c r="J150" s="18" t="n">
        <v>340.555844907407</v>
      </c>
    </row>
    <row r="151" customFormat="false" ht="15" hidden="false" customHeight="false" outlineLevel="0" collapsed="false">
      <c r="A151" s="11" t="n">
        <v>2017</v>
      </c>
      <c r="B151" s="15" t="s">
        <v>125</v>
      </c>
      <c r="C151" s="15" t="s">
        <v>147</v>
      </c>
      <c r="D151" s="15" t="s">
        <v>169</v>
      </c>
      <c r="E151" s="16" t="n">
        <v>2297</v>
      </c>
      <c r="F151" s="16" t="n">
        <v>520140</v>
      </c>
      <c r="G151" s="16" t="n">
        <v>422113</v>
      </c>
      <c r="H151" s="16" t="n">
        <v>942253</v>
      </c>
      <c r="I151" s="17" t="n">
        <v>0.447982654340183</v>
      </c>
      <c r="J151" s="18" t="n">
        <v>410.210274270788</v>
      </c>
    </row>
    <row r="152" customFormat="false" ht="15" hidden="false" customHeight="false" outlineLevel="0" collapsed="false">
      <c r="A152" s="11" t="n">
        <v>2017</v>
      </c>
      <c r="B152" s="11" t="s">
        <v>125</v>
      </c>
      <c r="C152" s="11" t="s">
        <v>147</v>
      </c>
      <c r="D152" s="11" t="s">
        <v>170</v>
      </c>
      <c r="E152" s="12" t="n">
        <v>23662</v>
      </c>
      <c r="F152" s="12" t="n">
        <v>3622795</v>
      </c>
      <c r="G152" s="12" t="n">
        <v>13715076</v>
      </c>
      <c r="H152" s="12" t="n">
        <v>17337871</v>
      </c>
      <c r="I152" s="13" t="n">
        <v>0.791047297560352</v>
      </c>
      <c r="J152" s="14" t="n">
        <v>732.73058067788</v>
      </c>
    </row>
    <row r="153" customFormat="false" ht="15" hidden="false" customHeight="false" outlineLevel="0" collapsed="false">
      <c r="A153" s="11" t="n">
        <v>2017</v>
      </c>
      <c r="B153" s="11" t="s">
        <v>125</v>
      </c>
      <c r="C153" s="11" t="s">
        <v>147</v>
      </c>
      <c r="D153" s="11" t="s">
        <v>171</v>
      </c>
      <c r="E153" s="12" t="n">
        <v>2484</v>
      </c>
      <c r="F153" s="12" t="n">
        <v>426880</v>
      </c>
      <c r="G153" s="12" t="n">
        <v>836278</v>
      </c>
      <c r="H153" s="12" t="n">
        <v>1263158</v>
      </c>
      <c r="I153" s="13" t="n">
        <v>0.662053361495553</v>
      </c>
      <c r="J153" s="14" t="n">
        <v>508.517713365539</v>
      </c>
    </row>
    <row r="154" customFormat="false" ht="15" hidden="false" customHeight="false" outlineLevel="0" collapsed="false">
      <c r="A154" s="11" t="n">
        <v>2017</v>
      </c>
      <c r="B154" s="11" t="s">
        <v>125</v>
      </c>
      <c r="C154" s="11" t="s">
        <v>147</v>
      </c>
      <c r="D154" s="11" t="s">
        <v>172</v>
      </c>
      <c r="E154" s="12" t="n">
        <v>8904</v>
      </c>
      <c r="F154" s="12" t="n">
        <v>1067180</v>
      </c>
      <c r="G154" s="12" t="n">
        <v>4190875</v>
      </c>
      <c r="H154" s="12" t="n">
        <v>5258055</v>
      </c>
      <c r="I154" s="13" t="n">
        <v>0.797039019181047</v>
      </c>
      <c r="J154" s="14" t="n">
        <v>590.527291105121</v>
      </c>
    </row>
    <row r="155" customFormat="false" ht="15" hidden="false" customHeight="false" outlineLevel="0" collapsed="false">
      <c r="A155" s="11" t="n">
        <v>2017</v>
      </c>
      <c r="B155" s="15" t="s">
        <v>125</v>
      </c>
      <c r="C155" s="15" t="s">
        <v>147</v>
      </c>
      <c r="D155" s="15" t="s">
        <v>173</v>
      </c>
      <c r="E155" s="16" t="n">
        <v>1408</v>
      </c>
      <c r="F155" s="16" t="n">
        <v>251110</v>
      </c>
      <c r="G155" s="16" t="n">
        <v>340653</v>
      </c>
      <c r="H155" s="16" t="n">
        <v>591763</v>
      </c>
      <c r="I155" s="17" t="n">
        <v>0.575657822472848</v>
      </c>
      <c r="J155" s="18" t="n">
        <v>420.286221590909</v>
      </c>
    </row>
    <row r="156" customFormat="false" ht="15" hidden="false" customHeight="false" outlineLevel="0" collapsed="false">
      <c r="A156" s="11" t="n">
        <v>2017</v>
      </c>
      <c r="B156" s="11" t="s">
        <v>125</v>
      </c>
      <c r="C156" s="11" t="s">
        <v>147</v>
      </c>
      <c r="D156" s="11" t="s">
        <v>174</v>
      </c>
      <c r="E156" s="12" t="n">
        <v>12962</v>
      </c>
      <c r="F156" s="12" t="n">
        <v>1623290</v>
      </c>
      <c r="G156" s="12" t="n">
        <v>5553590</v>
      </c>
      <c r="H156" s="12" t="n">
        <v>7176880</v>
      </c>
      <c r="I156" s="13" t="n">
        <v>0.773816756027689</v>
      </c>
      <c r="J156" s="14" t="n">
        <v>553.68615954328</v>
      </c>
    </row>
    <row r="157" customFormat="false" ht="15" hidden="false" customHeight="false" outlineLevel="0" collapsed="false">
      <c r="A157" s="11" t="n">
        <v>2017</v>
      </c>
      <c r="B157" s="11" t="s">
        <v>125</v>
      </c>
      <c r="C157" s="11" t="s">
        <v>147</v>
      </c>
      <c r="D157" s="11" t="s">
        <v>175</v>
      </c>
      <c r="E157" s="12" t="n">
        <v>1064</v>
      </c>
      <c r="F157" s="12" t="n">
        <v>407070</v>
      </c>
      <c r="G157" s="12" t="n">
        <v>79500</v>
      </c>
      <c r="H157" s="12" t="n">
        <v>486570</v>
      </c>
      <c r="I157" s="13" t="n">
        <v>0.163388618287194</v>
      </c>
      <c r="J157" s="14" t="n">
        <v>457.302631578947</v>
      </c>
    </row>
    <row r="158" customFormat="false" ht="15" hidden="false" customHeight="false" outlineLevel="0" collapsed="false">
      <c r="A158" s="11" t="n">
        <v>2017</v>
      </c>
      <c r="B158" s="11" t="s">
        <v>125</v>
      </c>
      <c r="C158" s="11" t="s">
        <v>147</v>
      </c>
      <c r="D158" s="11" t="s">
        <v>176</v>
      </c>
      <c r="E158" s="12" t="n">
        <v>3083</v>
      </c>
      <c r="F158" s="12" t="n">
        <v>910840</v>
      </c>
      <c r="G158" s="12" t="n">
        <v>435702</v>
      </c>
      <c r="H158" s="12" t="n">
        <v>1346542</v>
      </c>
      <c r="I158" s="13" t="n">
        <v>0.323571043457984</v>
      </c>
      <c r="J158" s="14" t="n">
        <v>436.763542004541</v>
      </c>
    </row>
    <row r="159" customFormat="false" ht="15" hidden="false" customHeight="false" outlineLevel="0" collapsed="false">
      <c r="A159" s="11" t="n">
        <v>2017</v>
      </c>
      <c r="B159" s="15" t="s">
        <v>125</v>
      </c>
      <c r="C159" s="15" t="s">
        <v>147</v>
      </c>
      <c r="D159" s="15" t="s">
        <v>177</v>
      </c>
      <c r="E159" s="16" t="n">
        <v>930</v>
      </c>
      <c r="F159" s="16" t="n">
        <v>324980</v>
      </c>
      <c r="G159" s="16" t="n">
        <v>64770</v>
      </c>
      <c r="H159" s="16" t="n">
        <v>389750</v>
      </c>
      <c r="I159" s="17" t="n">
        <v>0.166183450930083</v>
      </c>
      <c r="J159" s="18" t="n">
        <v>419.086021505376</v>
      </c>
    </row>
    <row r="160" customFormat="false" ht="15" hidden="false" customHeight="false" outlineLevel="0" collapsed="false">
      <c r="A160" s="11" t="n">
        <v>2017</v>
      </c>
      <c r="B160" s="11" t="s">
        <v>125</v>
      </c>
      <c r="C160" s="11" t="s">
        <v>147</v>
      </c>
      <c r="D160" s="11" t="s">
        <v>178</v>
      </c>
      <c r="E160" s="12" t="n">
        <v>62079</v>
      </c>
      <c r="F160" s="12" t="n">
        <v>14310710</v>
      </c>
      <c r="G160" s="12" t="n">
        <v>31144957</v>
      </c>
      <c r="H160" s="12" t="n">
        <v>45455667</v>
      </c>
      <c r="I160" s="13" t="n">
        <v>0.685172148062419</v>
      </c>
      <c r="J160" s="14" t="n">
        <v>732.222925627024</v>
      </c>
    </row>
    <row r="161" customFormat="false" ht="15" hidden="false" customHeight="false" outlineLevel="0" collapsed="false">
      <c r="A161" s="11" t="n">
        <v>2017</v>
      </c>
      <c r="B161" s="11" t="s">
        <v>125</v>
      </c>
      <c r="C161" s="11" t="s">
        <v>147</v>
      </c>
      <c r="D161" s="11" t="s">
        <v>179</v>
      </c>
      <c r="E161" s="12" t="n">
        <v>1574</v>
      </c>
      <c r="F161" s="12" t="n">
        <v>160600</v>
      </c>
      <c r="G161" s="12" t="n">
        <v>605764</v>
      </c>
      <c r="H161" s="12" t="n">
        <v>766364</v>
      </c>
      <c r="I161" s="13" t="n">
        <v>0.79043900809537</v>
      </c>
      <c r="J161" s="14" t="n">
        <v>486.889453621347</v>
      </c>
    </row>
    <row r="162" customFormat="false" ht="15" hidden="false" customHeight="false" outlineLevel="0" collapsed="false">
      <c r="A162" s="11" t="n">
        <v>2017</v>
      </c>
      <c r="B162" s="15" t="s">
        <v>125</v>
      </c>
      <c r="C162" s="15" t="s">
        <v>147</v>
      </c>
      <c r="D162" s="15" t="s">
        <v>180</v>
      </c>
      <c r="E162" s="16" t="n">
        <v>1309</v>
      </c>
      <c r="F162" s="16" t="n">
        <v>370040</v>
      </c>
      <c r="G162" s="16" t="n">
        <v>151813</v>
      </c>
      <c r="H162" s="16" t="n">
        <v>521853</v>
      </c>
      <c r="I162" s="17" t="n">
        <v>0.290911425248106</v>
      </c>
      <c r="J162" s="18" t="n">
        <v>398.665393430099</v>
      </c>
    </row>
    <row r="163" customFormat="false" ht="15" hidden="false" customHeight="false" outlineLevel="0" collapsed="false">
      <c r="A163" s="11" t="n">
        <v>2017</v>
      </c>
      <c r="B163" s="15" t="s">
        <v>125</v>
      </c>
      <c r="C163" s="15" t="s">
        <v>181</v>
      </c>
      <c r="D163" s="15" t="s">
        <v>182</v>
      </c>
      <c r="E163" s="16" t="n">
        <v>11092</v>
      </c>
      <c r="F163" s="16" t="n">
        <v>1036386</v>
      </c>
      <c r="G163" s="16" t="n">
        <v>3482091</v>
      </c>
      <c r="H163" s="16" t="n">
        <v>4518477</v>
      </c>
      <c r="I163" s="17" t="n">
        <v>0.770633777708728</v>
      </c>
      <c r="J163" s="18" t="n">
        <v>407.363595384061</v>
      </c>
    </row>
    <row r="164" customFormat="false" ht="15" hidden="false" customHeight="false" outlineLevel="0" collapsed="false">
      <c r="A164" s="11" t="n">
        <v>2017</v>
      </c>
      <c r="B164" s="15" t="s">
        <v>125</v>
      </c>
      <c r="C164" s="15" t="s">
        <v>181</v>
      </c>
      <c r="D164" s="15" t="s">
        <v>183</v>
      </c>
      <c r="E164" s="16" t="n">
        <v>1836</v>
      </c>
      <c r="F164" s="16" t="n">
        <v>163750</v>
      </c>
      <c r="G164" s="16" t="n">
        <v>494238</v>
      </c>
      <c r="H164" s="16" t="n">
        <v>657988</v>
      </c>
      <c r="I164" s="17" t="n">
        <v>0.75113527906284</v>
      </c>
      <c r="J164" s="18" t="n">
        <v>358.381263616558</v>
      </c>
    </row>
    <row r="165" customFormat="false" ht="15" hidden="false" customHeight="false" outlineLevel="0" collapsed="false">
      <c r="A165" s="11" t="n">
        <v>2017</v>
      </c>
      <c r="B165" s="11" t="s">
        <v>125</v>
      </c>
      <c r="C165" s="11" t="s">
        <v>181</v>
      </c>
      <c r="D165" s="11" t="s">
        <v>184</v>
      </c>
      <c r="E165" s="12" t="n">
        <v>62537</v>
      </c>
      <c r="F165" s="12" t="n">
        <v>22065820</v>
      </c>
      <c r="G165" s="12" t="n">
        <v>14673780</v>
      </c>
      <c r="H165" s="12" t="n">
        <v>36739600</v>
      </c>
      <c r="I165" s="13" t="n">
        <v>0.399399557970147</v>
      </c>
      <c r="J165" s="14" t="n">
        <v>587.485808401426</v>
      </c>
    </row>
    <row r="166" customFormat="false" ht="15" hidden="false" customHeight="false" outlineLevel="0" collapsed="false">
      <c r="A166" s="11" t="n">
        <v>2017</v>
      </c>
      <c r="B166" s="15" t="s">
        <v>125</v>
      </c>
      <c r="C166" s="15" t="s">
        <v>181</v>
      </c>
      <c r="D166" s="15" t="s">
        <v>185</v>
      </c>
      <c r="E166" s="16" t="n">
        <v>1020</v>
      </c>
      <c r="F166" s="16" t="n">
        <v>62540</v>
      </c>
      <c r="G166" s="16" t="n">
        <v>313622</v>
      </c>
      <c r="H166" s="16" t="n">
        <v>376162</v>
      </c>
      <c r="I166" s="17" t="n">
        <v>0.833741845268794</v>
      </c>
      <c r="J166" s="18" t="n">
        <v>368.786274509804</v>
      </c>
    </row>
    <row r="167" customFormat="false" ht="15" hidden="false" customHeight="false" outlineLevel="0" collapsed="false">
      <c r="A167" s="11" t="n">
        <v>2017</v>
      </c>
      <c r="B167" s="11" t="s">
        <v>125</v>
      </c>
      <c r="C167" s="11" t="s">
        <v>181</v>
      </c>
      <c r="D167" s="11" t="s">
        <v>186</v>
      </c>
      <c r="E167" s="12" t="n">
        <v>715</v>
      </c>
      <c r="F167" s="12" t="n">
        <v>114818</v>
      </c>
      <c r="G167" s="12" t="n">
        <v>252585</v>
      </c>
      <c r="H167" s="12" t="n">
        <v>367403</v>
      </c>
      <c r="I167" s="13" t="n">
        <v>0.687487581756273</v>
      </c>
      <c r="J167" s="14" t="n">
        <v>513.85034965035</v>
      </c>
    </row>
    <row r="168" customFormat="false" ht="15" hidden="false" customHeight="false" outlineLevel="0" collapsed="false">
      <c r="A168" s="11" t="n">
        <v>2017</v>
      </c>
      <c r="B168" s="15" t="s">
        <v>125</v>
      </c>
      <c r="C168" s="15" t="s">
        <v>181</v>
      </c>
      <c r="D168" s="15" t="s">
        <v>187</v>
      </c>
      <c r="E168" s="16" t="n">
        <v>2285</v>
      </c>
      <c r="F168" s="16" t="n">
        <v>148512</v>
      </c>
      <c r="G168" s="16" t="n">
        <v>616893</v>
      </c>
      <c r="H168" s="16" t="n">
        <v>765405</v>
      </c>
      <c r="I168" s="17" t="n">
        <v>0.805969388754973</v>
      </c>
      <c r="J168" s="18" t="n">
        <v>334.969365426696</v>
      </c>
    </row>
    <row r="169" customFormat="false" ht="15" hidden="false" customHeight="false" outlineLevel="0" collapsed="false">
      <c r="A169" s="11" t="n">
        <v>2017</v>
      </c>
      <c r="B169" s="15" t="s">
        <v>125</v>
      </c>
      <c r="C169" s="15" t="s">
        <v>181</v>
      </c>
      <c r="D169" s="15" t="s">
        <v>188</v>
      </c>
      <c r="E169" s="16" t="n">
        <v>7730</v>
      </c>
      <c r="F169" s="16" t="n">
        <v>737992</v>
      </c>
      <c r="G169" s="16" t="n">
        <v>2211508.43</v>
      </c>
      <c r="H169" s="16" t="n">
        <v>2949500.43</v>
      </c>
      <c r="I169" s="17" t="n">
        <v>0.749790848479381</v>
      </c>
      <c r="J169" s="18" t="n">
        <v>381.565385510996</v>
      </c>
    </row>
    <row r="170" customFormat="false" ht="15" hidden="false" customHeight="false" outlineLevel="0" collapsed="false">
      <c r="A170" s="11" t="n">
        <v>2017</v>
      </c>
      <c r="B170" s="15" t="s">
        <v>125</v>
      </c>
      <c r="C170" s="15" t="s">
        <v>181</v>
      </c>
      <c r="D170" s="15" t="s">
        <v>189</v>
      </c>
      <c r="E170" s="16" t="n">
        <v>4792</v>
      </c>
      <c r="F170" s="16" t="n">
        <v>374116</v>
      </c>
      <c r="G170" s="16" t="n">
        <v>1296839</v>
      </c>
      <c r="H170" s="16" t="n">
        <v>1670955</v>
      </c>
      <c r="I170" s="17" t="n">
        <v>0.776106478032024</v>
      </c>
      <c r="J170" s="18" t="n">
        <v>348.696786310518</v>
      </c>
    </row>
    <row r="171" customFormat="false" ht="15" hidden="false" customHeight="false" outlineLevel="0" collapsed="false">
      <c r="A171" s="11" t="n">
        <v>2017</v>
      </c>
      <c r="B171" s="15" t="s">
        <v>125</v>
      </c>
      <c r="C171" s="15" t="s">
        <v>181</v>
      </c>
      <c r="D171" s="15" t="s">
        <v>190</v>
      </c>
      <c r="E171" s="16" t="n">
        <v>4918</v>
      </c>
      <c r="F171" s="16" t="n">
        <v>452480</v>
      </c>
      <c r="G171" s="16" t="n">
        <v>1462144</v>
      </c>
      <c r="H171" s="16" t="n">
        <v>1914624</v>
      </c>
      <c r="I171" s="17" t="n">
        <v>0.763671613852119</v>
      </c>
      <c r="J171" s="18" t="n">
        <v>389.309475396503</v>
      </c>
    </row>
    <row r="172" customFormat="false" ht="15" hidden="false" customHeight="false" outlineLevel="0" collapsed="false">
      <c r="A172" s="11" t="n">
        <v>2017</v>
      </c>
      <c r="B172" s="11" t="s">
        <v>125</v>
      </c>
      <c r="C172" s="11" t="s">
        <v>181</v>
      </c>
      <c r="D172" s="11" t="s">
        <v>191</v>
      </c>
      <c r="E172" s="12" t="n">
        <v>69037</v>
      </c>
      <c r="F172" s="12" t="n">
        <v>38078970</v>
      </c>
      <c r="G172" s="12" t="n">
        <v>18441960.4</v>
      </c>
      <c r="H172" s="12" t="n">
        <v>56520930.4</v>
      </c>
      <c r="I172" s="13" t="n">
        <v>0.326285506439576</v>
      </c>
      <c r="J172" s="14" t="n">
        <v>818.704903167867</v>
      </c>
    </row>
    <row r="173" customFormat="false" ht="15" hidden="false" customHeight="false" outlineLevel="0" collapsed="false">
      <c r="A173" s="11" t="n">
        <v>2017</v>
      </c>
      <c r="B173" s="11" t="s">
        <v>125</v>
      </c>
      <c r="C173" s="11" t="s">
        <v>181</v>
      </c>
      <c r="D173" s="11" t="s">
        <v>192</v>
      </c>
      <c r="E173" s="12" t="n">
        <v>10311</v>
      </c>
      <c r="F173" s="12" t="n">
        <v>2487105</v>
      </c>
      <c r="G173" s="12" t="n">
        <v>3793133</v>
      </c>
      <c r="H173" s="12" t="n">
        <v>6280238</v>
      </c>
      <c r="I173" s="13" t="n">
        <v>0.603979180406857</v>
      </c>
      <c r="J173" s="14" t="n">
        <v>609.081369411308</v>
      </c>
    </row>
    <row r="174" customFormat="false" ht="15" hidden="false" customHeight="false" outlineLevel="0" collapsed="false">
      <c r="A174" s="11" t="n">
        <v>2017</v>
      </c>
      <c r="B174" s="15" t="s">
        <v>125</v>
      </c>
      <c r="C174" s="15" t="s">
        <v>181</v>
      </c>
      <c r="D174" s="15" t="s">
        <v>193</v>
      </c>
      <c r="E174" s="16" t="n">
        <v>2425</v>
      </c>
      <c r="F174" s="16" t="n">
        <v>219414</v>
      </c>
      <c r="G174" s="16" t="n">
        <v>710765</v>
      </c>
      <c r="H174" s="16" t="n">
        <v>930179</v>
      </c>
      <c r="I174" s="17" t="n">
        <v>0.764116368999945</v>
      </c>
      <c r="J174" s="18" t="n">
        <v>383.578969072165</v>
      </c>
    </row>
    <row r="175" customFormat="false" ht="15" hidden="false" customHeight="false" outlineLevel="0" collapsed="false">
      <c r="A175" s="11" t="n">
        <v>2017</v>
      </c>
      <c r="B175" s="15" t="s">
        <v>125</v>
      </c>
      <c r="C175" s="15" t="s">
        <v>181</v>
      </c>
      <c r="D175" s="15" t="s">
        <v>194</v>
      </c>
      <c r="E175" s="16" t="n">
        <v>2175</v>
      </c>
      <c r="F175" s="16" t="n">
        <v>144736</v>
      </c>
      <c r="G175" s="16" t="n">
        <v>542312</v>
      </c>
      <c r="H175" s="16" t="n">
        <v>687048</v>
      </c>
      <c r="I175" s="17" t="n">
        <v>0.789336407354363</v>
      </c>
      <c r="J175" s="18" t="n">
        <v>315.884137931035</v>
      </c>
    </row>
    <row r="176" customFormat="false" ht="15" hidden="false" customHeight="false" outlineLevel="0" collapsed="false">
      <c r="A176" s="11" t="n">
        <v>2017</v>
      </c>
      <c r="B176" s="11" t="s">
        <v>125</v>
      </c>
      <c r="C176" s="11" t="s">
        <v>181</v>
      </c>
      <c r="D176" s="11" t="s">
        <v>195</v>
      </c>
      <c r="E176" s="12" t="n">
        <v>7193</v>
      </c>
      <c r="F176" s="12" t="n">
        <v>816610</v>
      </c>
      <c r="G176" s="12" t="n">
        <v>2814843</v>
      </c>
      <c r="H176" s="12" t="n">
        <v>3631453</v>
      </c>
      <c r="I176" s="13" t="n">
        <v>0.775128578009959</v>
      </c>
      <c r="J176" s="14" t="n">
        <v>504.859307660225</v>
      </c>
    </row>
    <row r="177" customFormat="false" ht="15" hidden="false" customHeight="false" outlineLevel="0" collapsed="false">
      <c r="A177" s="11" t="n">
        <v>2017</v>
      </c>
      <c r="B177" s="15" t="s">
        <v>125</v>
      </c>
      <c r="C177" s="15" t="s">
        <v>181</v>
      </c>
      <c r="D177" s="15" t="s">
        <v>196</v>
      </c>
      <c r="E177" s="16" t="n">
        <v>1999</v>
      </c>
      <c r="F177" s="16" t="n">
        <v>128463</v>
      </c>
      <c r="G177" s="16" t="n">
        <v>532099.73</v>
      </c>
      <c r="H177" s="16" t="n">
        <v>660562.73</v>
      </c>
      <c r="I177" s="17" t="n">
        <v>0.805524904500743</v>
      </c>
      <c r="J177" s="18" t="n">
        <v>330.446588294147</v>
      </c>
    </row>
    <row r="178" customFormat="false" ht="15" hidden="false" customHeight="false" outlineLevel="0" collapsed="false">
      <c r="A178" s="11" t="n">
        <v>2017</v>
      </c>
      <c r="B178" s="15" t="s">
        <v>125</v>
      </c>
      <c r="C178" s="15" t="s">
        <v>181</v>
      </c>
      <c r="D178" s="15" t="s">
        <v>197</v>
      </c>
      <c r="E178" s="16" t="n">
        <v>4727</v>
      </c>
      <c r="F178" s="16" t="n">
        <v>393524</v>
      </c>
      <c r="G178" s="16" t="n">
        <v>1470568</v>
      </c>
      <c r="H178" s="16" t="n">
        <v>1864092</v>
      </c>
      <c r="I178" s="17" t="n">
        <v>0.788892393723057</v>
      </c>
      <c r="J178" s="18" t="n">
        <v>394.3499048022</v>
      </c>
    </row>
    <row r="179" customFormat="false" ht="15" hidden="false" customHeight="false" outlineLevel="0" collapsed="false">
      <c r="A179" s="11" t="n">
        <v>2017</v>
      </c>
      <c r="B179" s="15" t="s">
        <v>125</v>
      </c>
      <c r="C179" s="15" t="s">
        <v>181</v>
      </c>
      <c r="D179" s="15" t="s">
        <v>198</v>
      </c>
      <c r="E179" s="16" t="n">
        <v>1057</v>
      </c>
      <c r="F179" s="16" t="n">
        <v>107197</v>
      </c>
      <c r="G179" s="16" t="n">
        <v>282220</v>
      </c>
      <c r="H179" s="16" t="n">
        <v>389417</v>
      </c>
      <c r="I179" s="17" t="n">
        <v>0.724724395699212</v>
      </c>
      <c r="J179" s="18" t="n">
        <v>368.417218543046</v>
      </c>
    </row>
    <row r="180" customFormat="false" ht="15" hidden="false" customHeight="false" outlineLevel="0" collapsed="false">
      <c r="A180" s="11" t="n">
        <v>2017</v>
      </c>
      <c r="B180" s="11" t="s">
        <v>125</v>
      </c>
      <c r="C180" s="11" t="s">
        <v>199</v>
      </c>
      <c r="D180" s="11" t="s">
        <v>200</v>
      </c>
      <c r="E180" s="12" t="n">
        <v>8377</v>
      </c>
      <c r="F180" s="12" t="n">
        <v>1496680</v>
      </c>
      <c r="G180" s="12" t="n">
        <v>2837834</v>
      </c>
      <c r="H180" s="12" t="n">
        <v>4334514</v>
      </c>
      <c r="I180" s="13" t="n">
        <v>0.654706386921348</v>
      </c>
      <c r="J180" s="14" t="n">
        <v>517.430344992241</v>
      </c>
    </row>
    <row r="181" customFormat="false" ht="15" hidden="false" customHeight="false" outlineLevel="0" collapsed="false">
      <c r="A181" s="11" t="n">
        <v>2017</v>
      </c>
      <c r="B181" s="11" t="s">
        <v>125</v>
      </c>
      <c r="C181" s="11" t="s">
        <v>199</v>
      </c>
      <c r="D181" s="11" t="s">
        <v>201</v>
      </c>
      <c r="E181" s="12" t="n">
        <v>5644</v>
      </c>
      <c r="F181" s="12" t="n">
        <v>660820</v>
      </c>
      <c r="G181" s="12" t="n">
        <v>1901674.02</v>
      </c>
      <c r="H181" s="12" t="n">
        <v>2562494.02</v>
      </c>
      <c r="I181" s="13" t="n">
        <v>0.742118422582699</v>
      </c>
      <c r="J181" s="14" t="n">
        <v>454.02091070163</v>
      </c>
    </row>
    <row r="182" customFormat="false" ht="15" hidden="false" customHeight="false" outlineLevel="0" collapsed="false">
      <c r="A182" s="11" t="n">
        <v>2017</v>
      </c>
      <c r="B182" s="11" t="s">
        <v>125</v>
      </c>
      <c r="C182" s="11" t="s">
        <v>199</v>
      </c>
      <c r="D182" s="11" t="s">
        <v>202</v>
      </c>
      <c r="E182" s="12" t="n">
        <v>6418</v>
      </c>
      <c r="F182" s="12" t="n">
        <v>804230</v>
      </c>
      <c r="G182" s="12" t="n">
        <v>1942807.43</v>
      </c>
      <c r="H182" s="12" t="n">
        <v>2747037.43</v>
      </c>
      <c r="I182" s="13" t="n">
        <v>0.707237334585572</v>
      </c>
      <c r="J182" s="14" t="n">
        <v>428.020789965721</v>
      </c>
      <c r="M182" s="24"/>
      <c r="N182" s="24"/>
      <c r="O182" s="24"/>
    </row>
    <row r="183" customFormat="false" ht="15" hidden="false" customHeight="false" outlineLevel="0" collapsed="false">
      <c r="A183" s="11" t="n">
        <v>2017</v>
      </c>
      <c r="B183" s="11" t="s">
        <v>125</v>
      </c>
      <c r="C183" s="11" t="s">
        <v>199</v>
      </c>
      <c r="D183" s="11" t="s">
        <v>203</v>
      </c>
      <c r="E183" s="12" t="n">
        <v>12582</v>
      </c>
      <c r="F183" s="12" t="n">
        <v>1109210</v>
      </c>
      <c r="G183" s="12" t="n">
        <v>4940091.23</v>
      </c>
      <c r="H183" s="12" t="n">
        <v>6049301.23</v>
      </c>
      <c r="I183" s="13" t="n">
        <v>0.816638326010424</v>
      </c>
      <c r="J183" s="14" t="n">
        <v>480.790115244</v>
      </c>
    </row>
    <row r="184" customFormat="false" ht="15" hidden="false" customHeight="false" outlineLevel="0" collapsed="false">
      <c r="A184" s="11" t="n">
        <v>2017</v>
      </c>
      <c r="B184" s="15" t="s">
        <v>125</v>
      </c>
      <c r="C184" s="15" t="s">
        <v>199</v>
      </c>
      <c r="D184" s="15" t="s">
        <v>204</v>
      </c>
      <c r="E184" s="16" t="n">
        <v>6359</v>
      </c>
      <c r="F184" s="16" t="n">
        <v>337850</v>
      </c>
      <c r="G184" s="16" t="n">
        <v>1832246</v>
      </c>
      <c r="H184" s="16" t="n">
        <v>2170096</v>
      </c>
      <c r="I184" s="17" t="n">
        <v>0.844315643178919</v>
      </c>
      <c r="J184" s="18" t="n">
        <v>341.263720710804</v>
      </c>
    </row>
    <row r="185" customFormat="false" ht="15" hidden="false" customHeight="false" outlineLevel="0" collapsed="false">
      <c r="A185" s="11" t="n">
        <v>2017</v>
      </c>
      <c r="B185" s="11" t="s">
        <v>125</v>
      </c>
      <c r="C185" s="11" t="s">
        <v>199</v>
      </c>
      <c r="D185" s="11" t="s">
        <v>205</v>
      </c>
      <c r="E185" s="12" t="n">
        <v>1090</v>
      </c>
      <c r="F185" s="12" t="n">
        <v>469035</v>
      </c>
      <c r="G185" s="12" t="n">
        <v>173404</v>
      </c>
      <c r="H185" s="12" t="n">
        <v>642439</v>
      </c>
      <c r="I185" s="13" t="n">
        <v>0.269915120346056</v>
      </c>
      <c r="J185" s="14" t="n">
        <v>589.393577981651</v>
      </c>
    </row>
    <row r="186" customFormat="false" ht="15" hidden="false" customHeight="false" outlineLevel="0" collapsed="false">
      <c r="A186" s="11" t="n">
        <v>2017</v>
      </c>
      <c r="B186" s="11" t="s">
        <v>125</v>
      </c>
      <c r="C186" s="11" t="s">
        <v>199</v>
      </c>
      <c r="D186" s="11" t="s">
        <v>206</v>
      </c>
      <c r="E186" s="12" t="n">
        <v>12444</v>
      </c>
      <c r="F186" s="12" t="n">
        <v>2218800</v>
      </c>
      <c r="G186" s="12" t="n">
        <v>4607705</v>
      </c>
      <c r="H186" s="12" t="n">
        <v>6826505</v>
      </c>
      <c r="I186" s="13" t="n">
        <v>0.674972771571983</v>
      </c>
      <c r="J186" s="14" t="n">
        <v>548.578029572485</v>
      </c>
    </row>
    <row r="187" customFormat="false" ht="15" hidden="false" customHeight="false" outlineLevel="0" collapsed="false">
      <c r="A187" s="11" t="n">
        <v>2017</v>
      </c>
      <c r="B187" s="11" t="s">
        <v>125</v>
      </c>
      <c r="C187" s="11" t="s">
        <v>199</v>
      </c>
      <c r="D187" s="11" t="s">
        <v>207</v>
      </c>
      <c r="E187" s="12" t="n">
        <v>45212</v>
      </c>
      <c r="F187" s="12" t="n">
        <v>5554300</v>
      </c>
      <c r="G187" s="12" t="n">
        <v>15293620.98</v>
      </c>
      <c r="H187" s="12" t="n">
        <v>20847920.98</v>
      </c>
      <c r="I187" s="13" t="n">
        <v>0.733580149055227</v>
      </c>
      <c r="J187" s="14" t="n">
        <v>461.114769972574</v>
      </c>
    </row>
    <row r="188" customFormat="false" ht="15" hidden="false" customHeight="false" outlineLevel="0" collapsed="false">
      <c r="A188" s="11" t="n">
        <v>2017</v>
      </c>
      <c r="B188" s="11" t="s">
        <v>125</v>
      </c>
      <c r="C188" s="11" t="s">
        <v>199</v>
      </c>
      <c r="D188" s="11" t="s">
        <v>208</v>
      </c>
      <c r="E188" s="12" t="n">
        <v>13396</v>
      </c>
      <c r="F188" s="12" t="n">
        <v>1550720</v>
      </c>
      <c r="G188" s="12" t="n">
        <v>4589020.72</v>
      </c>
      <c r="H188" s="12" t="n">
        <v>6139740.72</v>
      </c>
      <c r="I188" s="13" t="n">
        <v>0.74742907384532</v>
      </c>
      <c r="J188" s="14" t="n">
        <v>458.326419826814</v>
      </c>
    </row>
    <row r="189" customFormat="false" ht="15" hidden="false" customHeight="false" outlineLevel="0" collapsed="false">
      <c r="A189" s="11" t="n">
        <v>2017</v>
      </c>
      <c r="B189" s="11" t="s">
        <v>125</v>
      </c>
      <c r="C189" s="11" t="s">
        <v>199</v>
      </c>
      <c r="D189" s="11" t="s">
        <v>209</v>
      </c>
      <c r="E189" s="12" t="n">
        <v>1961</v>
      </c>
      <c r="F189" s="12" t="n">
        <v>1000682</v>
      </c>
      <c r="G189" s="12" t="n">
        <v>390289</v>
      </c>
      <c r="H189" s="12" t="n">
        <v>1390971</v>
      </c>
      <c r="I189" s="13" t="n">
        <v>0.28058744574833</v>
      </c>
      <c r="J189" s="14" t="n">
        <v>709.317185109638</v>
      </c>
    </row>
    <row r="190" customFormat="false" ht="15" hidden="false" customHeight="false" outlineLevel="0" collapsed="false">
      <c r="A190" s="11" t="n">
        <v>2017</v>
      </c>
      <c r="B190" s="11" t="s">
        <v>125</v>
      </c>
      <c r="C190" s="11" t="s">
        <v>199</v>
      </c>
      <c r="D190" s="11" t="s">
        <v>210</v>
      </c>
      <c r="E190" s="12" t="n">
        <v>2182</v>
      </c>
      <c r="F190" s="12" t="n">
        <v>674030</v>
      </c>
      <c r="G190" s="12" t="n">
        <v>514187</v>
      </c>
      <c r="H190" s="12" t="n">
        <v>1188217</v>
      </c>
      <c r="I190" s="13" t="n">
        <v>0.432738296119312</v>
      </c>
      <c r="J190" s="14" t="n">
        <v>544.554078826765</v>
      </c>
    </row>
    <row r="191" customFormat="false" ht="15" hidden="false" customHeight="false" outlineLevel="0" collapsed="false">
      <c r="A191" s="11" t="n">
        <v>2017</v>
      </c>
      <c r="B191" s="11" t="s">
        <v>125</v>
      </c>
      <c r="C191" s="11" t="s">
        <v>199</v>
      </c>
      <c r="D191" s="11" t="s">
        <v>211</v>
      </c>
      <c r="E191" s="12" t="n">
        <v>1347</v>
      </c>
      <c r="F191" s="12" t="n">
        <v>775191</v>
      </c>
      <c r="G191" s="12" t="n">
        <v>279084</v>
      </c>
      <c r="H191" s="12" t="n">
        <v>1054275</v>
      </c>
      <c r="I191" s="13" t="n">
        <v>0.26471651134666</v>
      </c>
      <c r="J191" s="14" t="n">
        <v>782.683741648107</v>
      </c>
    </row>
    <row r="192" customFormat="false" ht="15" hidden="false" customHeight="false" outlineLevel="0" collapsed="false">
      <c r="A192" s="11" t="n">
        <v>2017</v>
      </c>
      <c r="B192" s="11" t="s">
        <v>125</v>
      </c>
      <c r="C192" s="11" t="s">
        <v>199</v>
      </c>
      <c r="D192" s="11" t="s">
        <v>212</v>
      </c>
      <c r="E192" s="12" t="n">
        <v>5420</v>
      </c>
      <c r="F192" s="12" t="n">
        <v>2725614</v>
      </c>
      <c r="G192" s="12" t="n">
        <v>1507047</v>
      </c>
      <c r="H192" s="12" t="n">
        <v>4232661</v>
      </c>
      <c r="I192" s="13" t="n">
        <v>0.356051902101302</v>
      </c>
      <c r="J192" s="14" t="n">
        <v>780.933763837638</v>
      </c>
    </row>
    <row r="193" customFormat="false" ht="15" hidden="false" customHeight="false" outlineLevel="0" collapsed="false">
      <c r="A193" s="11" t="n">
        <v>2017</v>
      </c>
      <c r="B193" s="15" t="s">
        <v>125</v>
      </c>
      <c r="C193" s="15" t="s">
        <v>199</v>
      </c>
      <c r="D193" s="15" t="s">
        <v>213</v>
      </c>
      <c r="E193" s="16" t="n">
        <v>3672</v>
      </c>
      <c r="F193" s="16" t="n">
        <v>454910</v>
      </c>
      <c r="G193" s="16" t="n">
        <v>1040561.1</v>
      </c>
      <c r="H193" s="16" t="n">
        <v>1495471.1</v>
      </c>
      <c r="I193" s="17" t="n">
        <v>0.695808230597034</v>
      </c>
      <c r="J193" s="18" t="n">
        <v>407.263371459695</v>
      </c>
    </row>
    <row r="194" customFormat="false" ht="15" hidden="false" customHeight="false" outlineLevel="0" collapsed="false">
      <c r="A194" s="11" t="n">
        <v>2017</v>
      </c>
      <c r="B194" s="11" t="s">
        <v>125</v>
      </c>
      <c r="C194" s="11" t="s">
        <v>199</v>
      </c>
      <c r="D194" s="11" t="s">
        <v>214</v>
      </c>
      <c r="E194" s="12" t="n">
        <v>1226</v>
      </c>
      <c r="F194" s="12" t="n">
        <v>546391</v>
      </c>
      <c r="G194" s="12" t="n">
        <v>286243</v>
      </c>
      <c r="H194" s="12" t="n">
        <v>832634</v>
      </c>
      <c r="I194" s="13" t="n">
        <v>0.343780100260138</v>
      </c>
      <c r="J194" s="14" t="n">
        <v>679.146818923328</v>
      </c>
    </row>
    <row r="195" customFormat="false" ht="15" hidden="false" customHeight="false" outlineLevel="0" collapsed="false">
      <c r="A195" s="11" t="n">
        <v>2017</v>
      </c>
      <c r="B195" s="11" t="s">
        <v>125</v>
      </c>
      <c r="C195" s="11" t="s">
        <v>199</v>
      </c>
      <c r="D195" s="11" t="s">
        <v>215</v>
      </c>
      <c r="E195" s="12" t="n">
        <v>1301</v>
      </c>
      <c r="F195" s="12" t="n">
        <v>728369</v>
      </c>
      <c r="G195" s="12" t="n">
        <v>224771</v>
      </c>
      <c r="H195" s="12" t="n">
        <v>953140</v>
      </c>
      <c r="I195" s="13" t="n">
        <v>0.235821600184653</v>
      </c>
      <c r="J195" s="14" t="n">
        <v>732.621060722521</v>
      </c>
    </row>
    <row r="196" customFormat="false" ht="15" hidden="false" customHeight="false" outlineLevel="0" collapsed="false">
      <c r="A196" s="11" t="n">
        <v>2017</v>
      </c>
      <c r="B196" s="11" t="s">
        <v>125</v>
      </c>
      <c r="C196" s="11" t="s">
        <v>199</v>
      </c>
      <c r="D196" s="11" t="s">
        <v>216</v>
      </c>
      <c r="E196" s="12" t="n">
        <v>1676</v>
      </c>
      <c r="F196" s="12" t="n">
        <v>931800</v>
      </c>
      <c r="G196" s="12" t="n">
        <v>217212</v>
      </c>
      <c r="H196" s="12" t="n">
        <v>1149012</v>
      </c>
      <c r="I196" s="13" t="n">
        <v>0.189042412089691</v>
      </c>
      <c r="J196" s="14" t="n">
        <v>685.568019093079</v>
      </c>
    </row>
    <row r="197" customFormat="false" ht="15" hidden="false" customHeight="false" outlineLevel="0" collapsed="false">
      <c r="A197" s="11" t="n">
        <v>2017</v>
      </c>
      <c r="B197" s="11" t="s">
        <v>125</v>
      </c>
      <c r="C197" s="11" t="s">
        <v>199</v>
      </c>
      <c r="D197" s="11" t="s">
        <v>217</v>
      </c>
      <c r="E197" s="12" t="n">
        <v>2198</v>
      </c>
      <c r="F197" s="12" t="n">
        <v>1047100</v>
      </c>
      <c r="G197" s="12" t="n">
        <v>530649.5</v>
      </c>
      <c r="H197" s="12" t="n">
        <v>1577749.5</v>
      </c>
      <c r="I197" s="13" t="n">
        <v>0.336333175830511</v>
      </c>
      <c r="J197" s="14" t="n">
        <v>717.811419472248</v>
      </c>
    </row>
    <row r="198" customFormat="false" ht="15" hidden="false" customHeight="false" outlineLevel="0" collapsed="false">
      <c r="A198" s="11" t="n">
        <v>2017</v>
      </c>
      <c r="B198" s="11" t="s">
        <v>125</v>
      </c>
      <c r="C198" s="11" t="s">
        <v>199</v>
      </c>
      <c r="D198" s="11" t="s">
        <v>218</v>
      </c>
      <c r="E198" s="12" t="n">
        <v>742</v>
      </c>
      <c r="F198" s="12" t="n">
        <v>334545</v>
      </c>
      <c r="G198" s="12" t="n">
        <v>152215</v>
      </c>
      <c r="H198" s="12" t="n">
        <v>486760</v>
      </c>
      <c r="I198" s="13" t="n">
        <v>0.312710576053908</v>
      </c>
      <c r="J198" s="14" t="n">
        <v>656.010781671159</v>
      </c>
    </row>
    <row r="199" customFormat="false" ht="15" hidden="false" customHeight="false" outlineLevel="0" collapsed="false">
      <c r="A199" s="11" t="n">
        <v>2017</v>
      </c>
      <c r="B199" s="11" t="s">
        <v>125</v>
      </c>
      <c r="C199" s="11" t="s">
        <v>199</v>
      </c>
      <c r="D199" s="11" t="s">
        <v>219</v>
      </c>
      <c r="E199" s="12" t="n">
        <v>11149</v>
      </c>
      <c r="F199" s="12" t="n">
        <v>1254530</v>
      </c>
      <c r="G199" s="12" t="n">
        <v>3532040</v>
      </c>
      <c r="H199" s="12" t="n">
        <v>4786570</v>
      </c>
      <c r="I199" s="13" t="n">
        <v>0.73790626690929</v>
      </c>
      <c r="J199" s="14" t="n">
        <v>429.327293927707</v>
      </c>
    </row>
    <row r="200" customFormat="false" ht="15" hidden="false" customHeight="false" outlineLevel="0" collapsed="false">
      <c r="A200" s="11" t="n">
        <v>2017</v>
      </c>
      <c r="B200" s="11" t="s">
        <v>125</v>
      </c>
      <c r="C200" s="11" t="s">
        <v>199</v>
      </c>
      <c r="D200" s="11" t="s">
        <v>220</v>
      </c>
      <c r="E200" s="12" t="n">
        <v>633</v>
      </c>
      <c r="F200" s="12" t="n">
        <v>213791</v>
      </c>
      <c r="G200" s="12" t="n">
        <v>157280</v>
      </c>
      <c r="H200" s="12" t="n">
        <v>371071</v>
      </c>
      <c r="I200" s="13" t="n">
        <v>0.423854195019282</v>
      </c>
      <c r="J200" s="14" t="n">
        <v>586.210110584518</v>
      </c>
    </row>
    <row r="201" customFormat="false" ht="15" hidden="false" customHeight="false" outlineLevel="0" collapsed="false">
      <c r="A201" s="11" t="n">
        <v>2017</v>
      </c>
      <c r="B201" s="11" t="s">
        <v>125</v>
      </c>
      <c r="C201" s="11" t="s">
        <v>199</v>
      </c>
      <c r="D201" s="11" t="s">
        <v>221</v>
      </c>
      <c r="E201" s="12" t="n">
        <v>4542</v>
      </c>
      <c r="F201" s="12" t="n">
        <v>815690</v>
      </c>
      <c r="G201" s="12" t="n">
        <v>1569961.96</v>
      </c>
      <c r="H201" s="12" t="n">
        <v>2385651.96</v>
      </c>
      <c r="I201" s="13" t="n">
        <v>0.658085079602307</v>
      </c>
      <c r="J201" s="14" t="n">
        <v>525.242615587847</v>
      </c>
    </row>
    <row r="202" customFormat="false" ht="15" hidden="false" customHeight="false" outlineLevel="0" collapsed="false">
      <c r="A202" s="11" t="n">
        <v>2017</v>
      </c>
      <c r="B202" s="11" t="s">
        <v>125</v>
      </c>
      <c r="C202" s="11" t="s">
        <v>199</v>
      </c>
      <c r="D202" s="11" t="s">
        <v>222</v>
      </c>
      <c r="E202" s="12" t="n">
        <v>4724</v>
      </c>
      <c r="F202" s="12" t="n">
        <v>2520914</v>
      </c>
      <c r="G202" s="12" t="n">
        <v>941479</v>
      </c>
      <c r="H202" s="12" t="n">
        <v>3462393</v>
      </c>
      <c r="I202" s="13" t="n">
        <v>0.271915695300909</v>
      </c>
      <c r="J202" s="14" t="n">
        <v>732.936706181202</v>
      </c>
    </row>
    <row r="203" customFormat="false" ht="15" hidden="false" customHeight="false" outlineLevel="0" collapsed="false">
      <c r="A203" s="11" t="n">
        <v>2017</v>
      </c>
      <c r="B203" s="11" t="s">
        <v>125</v>
      </c>
      <c r="C203" s="11" t="s">
        <v>199</v>
      </c>
      <c r="D203" s="11" t="s">
        <v>223</v>
      </c>
      <c r="E203" s="12" t="n">
        <v>90118</v>
      </c>
      <c r="F203" s="12" t="n">
        <v>26140680</v>
      </c>
      <c r="G203" s="12" t="n">
        <v>38698483</v>
      </c>
      <c r="H203" s="12" t="n">
        <v>64839163</v>
      </c>
      <c r="I203" s="13" t="n">
        <v>0.596838102305547</v>
      </c>
      <c r="J203" s="14" t="n">
        <v>719.491810737034</v>
      </c>
    </row>
    <row r="204" customFormat="false" ht="15" hidden="false" customHeight="false" outlineLevel="0" collapsed="false">
      <c r="A204" s="11" t="n">
        <v>2017</v>
      </c>
      <c r="B204" s="11" t="s">
        <v>125</v>
      </c>
      <c r="C204" s="11" t="s">
        <v>199</v>
      </c>
      <c r="D204" s="11" t="s">
        <v>224</v>
      </c>
      <c r="E204" s="12" t="n">
        <v>5708</v>
      </c>
      <c r="F204" s="12" t="n">
        <v>1854610</v>
      </c>
      <c r="G204" s="12" t="n">
        <v>1558674</v>
      </c>
      <c r="H204" s="12" t="n">
        <v>3413284</v>
      </c>
      <c r="I204" s="13" t="n">
        <v>0.456649373447976</v>
      </c>
      <c r="J204" s="14" t="n">
        <v>597.982480728802</v>
      </c>
    </row>
    <row r="205" customFormat="false" ht="15" hidden="false" customHeight="false" outlineLevel="0" collapsed="false">
      <c r="A205" s="11" t="n">
        <v>2017</v>
      </c>
      <c r="B205" s="11" t="s">
        <v>125</v>
      </c>
      <c r="C205" s="11" t="s">
        <v>199</v>
      </c>
      <c r="D205" s="11" t="s">
        <v>225</v>
      </c>
      <c r="E205" s="12" t="n">
        <v>15539</v>
      </c>
      <c r="F205" s="12" t="n">
        <v>1722570</v>
      </c>
      <c r="G205" s="12" t="n">
        <v>5123298.84</v>
      </c>
      <c r="H205" s="12" t="n">
        <v>6845868.84</v>
      </c>
      <c r="I205" s="13" t="n">
        <v>0.748378176640615</v>
      </c>
      <c r="J205" s="14" t="n">
        <v>440.560450479439</v>
      </c>
    </row>
    <row r="206" customFormat="false" ht="15" hidden="false" customHeight="false" outlineLevel="0" collapsed="false">
      <c r="A206" s="11" t="n">
        <v>2017</v>
      </c>
      <c r="B206" s="11" t="s">
        <v>125</v>
      </c>
      <c r="C206" s="11" t="s">
        <v>199</v>
      </c>
      <c r="D206" s="11" t="s">
        <v>226</v>
      </c>
      <c r="E206" s="12" t="n">
        <v>29168</v>
      </c>
      <c r="F206" s="12" t="n">
        <v>5290920</v>
      </c>
      <c r="G206" s="12" t="n">
        <v>10224124.76</v>
      </c>
      <c r="H206" s="12" t="n">
        <v>15515044.76</v>
      </c>
      <c r="I206" s="13" t="n">
        <v>0.65898132542674</v>
      </c>
      <c r="J206" s="14" t="n">
        <v>531.920075425123</v>
      </c>
    </row>
    <row r="207" customFormat="false" ht="15" hidden="false" customHeight="false" outlineLevel="0" collapsed="false">
      <c r="A207" s="11" t="n">
        <v>2017</v>
      </c>
      <c r="B207" s="11" t="s">
        <v>125</v>
      </c>
      <c r="C207" s="11" t="s">
        <v>199</v>
      </c>
      <c r="D207" s="11" t="s">
        <v>227</v>
      </c>
      <c r="E207" s="12" t="n">
        <v>1630</v>
      </c>
      <c r="F207" s="12" t="n">
        <v>755388</v>
      </c>
      <c r="G207" s="12" t="n">
        <v>286228.5</v>
      </c>
      <c r="H207" s="12" t="n">
        <v>1041616.5</v>
      </c>
      <c r="I207" s="13" t="n">
        <v>0.274792594011328</v>
      </c>
      <c r="J207" s="14" t="n">
        <v>639.028527607362</v>
      </c>
    </row>
    <row r="208" customFormat="false" ht="15" hidden="false" customHeight="false" outlineLevel="0" collapsed="false">
      <c r="A208" s="11" t="n">
        <v>2017</v>
      </c>
      <c r="B208" s="11" t="s">
        <v>125</v>
      </c>
      <c r="C208" s="11" t="s">
        <v>199</v>
      </c>
      <c r="D208" s="11" t="s">
        <v>228</v>
      </c>
      <c r="E208" s="12" t="n">
        <v>31447</v>
      </c>
      <c r="F208" s="12" t="n">
        <v>3916840</v>
      </c>
      <c r="G208" s="12" t="n">
        <v>12325295</v>
      </c>
      <c r="H208" s="12" t="n">
        <v>16242135</v>
      </c>
      <c r="I208" s="13" t="n">
        <v>0.758846974243226</v>
      </c>
      <c r="J208" s="14" t="n">
        <v>516.492352211658</v>
      </c>
    </row>
    <row r="209" customFormat="false" ht="15" hidden="false" customHeight="false" outlineLevel="0" collapsed="false">
      <c r="A209" s="11" t="n">
        <v>2017</v>
      </c>
      <c r="B209" s="11" t="s">
        <v>125</v>
      </c>
      <c r="C209" s="11" t="s">
        <v>199</v>
      </c>
      <c r="D209" s="11" t="s">
        <v>229</v>
      </c>
      <c r="E209" s="12" t="n">
        <v>27950</v>
      </c>
      <c r="F209" s="12" t="n">
        <v>3066240</v>
      </c>
      <c r="G209" s="12" t="n">
        <v>10523193</v>
      </c>
      <c r="H209" s="12" t="n">
        <v>13589433</v>
      </c>
      <c r="I209" s="13" t="n">
        <v>0.774365862063561</v>
      </c>
      <c r="J209" s="14" t="n">
        <v>486.20511627907</v>
      </c>
    </row>
    <row r="210" customFormat="false" ht="15" hidden="false" customHeight="false" outlineLevel="0" collapsed="false">
      <c r="A210" s="11" t="n">
        <v>2017</v>
      </c>
      <c r="B210" s="11" t="s">
        <v>125</v>
      </c>
      <c r="C210" s="11" t="s">
        <v>199</v>
      </c>
      <c r="D210" s="11" t="s">
        <v>230</v>
      </c>
      <c r="E210" s="12" t="n">
        <v>14627</v>
      </c>
      <c r="F210" s="12" t="n">
        <v>1873480</v>
      </c>
      <c r="G210" s="12" t="n">
        <v>5091607.7</v>
      </c>
      <c r="H210" s="12" t="n">
        <v>6965087.7</v>
      </c>
      <c r="I210" s="13" t="n">
        <v>0.731018462265737</v>
      </c>
      <c r="J210" s="14" t="n">
        <v>476.180194161482</v>
      </c>
    </row>
    <row r="211" customFormat="false" ht="15" hidden="false" customHeight="false" outlineLevel="0" collapsed="false">
      <c r="A211" s="11" t="n">
        <v>2017</v>
      </c>
      <c r="B211" s="11" t="s">
        <v>125</v>
      </c>
      <c r="C211" s="11" t="s">
        <v>199</v>
      </c>
      <c r="D211" s="11" t="s">
        <v>231</v>
      </c>
      <c r="E211" s="12" t="n">
        <v>1675</v>
      </c>
      <c r="F211" s="12" t="n">
        <v>775858</v>
      </c>
      <c r="G211" s="12" t="n">
        <v>277340</v>
      </c>
      <c r="H211" s="12" t="n">
        <v>1053198</v>
      </c>
      <c r="I211" s="13" t="n">
        <v>0.263331301426702</v>
      </c>
      <c r="J211" s="14" t="n">
        <v>628.774925373134</v>
      </c>
    </row>
    <row r="212" customFormat="false" ht="15" hidden="false" customHeight="false" outlineLevel="0" collapsed="false">
      <c r="A212" s="11" t="n">
        <v>2017</v>
      </c>
      <c r="B212" s="15" t="s">
        <v>125</v>
      </c>
      <c r="C212" s="15" t="s">
        <v>199</v>
      </c>
      <c r="D212" s="15" t="s">
        <v>232</v>
      </c>
      <c r="E212" s="16" t="n">
        <v>13061</v>
      </c>
      <c r="F212" s="16" t="n">
        <v>1289490</v>
      </c>
      <c r="G212" s="16" t="n">
        <v>4064287</v>
      </c>
      <c r="H212" s="16" t="n">
        <v>5353777</v>
      </c>
      <c r="I212" s="17" t="n">
        <v>0.759143871700297</v>
      </c>
      <c r="J212" s="18" t="n">
        <v>409.905596814945</v>
      </c>
    </row>
    <row r="213" customFormat="false" ht="15" hidden="false" customHeight="false" outlineLevel="0" collapsed="false">
      <c r="A213" s="11" t="n">
        <v>2017</v>
      </c>
      <c r="B213" s="11" t="s">
        <v>125</v>
      </c>
      <c r="C213" s="11" t="s">
        <v>199</v>
      </c>
      <c r="D213" s="11" t="s">
        <v>233</v>
      </c>
      <c r="E213" s="12" t="n">
        <v>4520</v>
      </c>
      <c r="F213" s="12" t="n">
        <v>2199520</v>
      </c>
      <c r="G213" s="12" t="n">
        <v>826583</v>
      </c>
      <c r="H213" s="12" t="n">
        <v>3026103</v>
      </c>
      <c r="I213" s="13" t="n">
        <v>0.273150979989776</v>
      </c>
      <c r="J213" s="14" t="n">
        <v>669.491814159292</v>
      </c>
    </row>
    <row r="214" customFormat="false" ht="15" hidden="false" customHeight="false" outlineLevel="0" collapsed="false">
      <c r="A214" s="11" t="n">
        <v>2017</v>
      </c>
      <c r="B214" s="11" t="s">
        <v>125</v>
      </c>
      <c r="C214" s="11" t="s">
        <v>199</v>
      </c>
      <c r="D214" s="11" t="s">
        <v>234</v>
      </c>
      <c r="E214" s="12" t="n">
        <v>12082</v>
      </c>
      <c r="F214" s="12" t="n">
        <v>1769120</v>
      </c>
      <c r="G214" s="12" t="n">
        <v>4907052.28</v>
      </c>
      <c r="H214" s="12" t="n">
        <v>6676172.28</v>
      </c>
      <c r="I214" s="13" t="n">
        <v>0.735009834108116</v>
      </c>
      <c r="J214" s="14" t="n">
        <v>552.571782817414</v>
      </c>
    </row>
    <row r="215" customFormat="false" ht="15" hidden="false" customHeight="false" outlineLevel="0" collapsed="false">
      <c r="A215" s="11" t="n">
        <v>2017</v>
      </c>
      <c r="B215" s="11" t="s">
        <v>125</v>
      </c>
      <c r="C215" s="11" t="s">
        <v>199</v>
      </c>
      <c r="D215" s="11" t="s">
        <v>235</v>
      </c>
      <c r="E215" s="12" t="n">
        <v>8642</v>
      </c>
      <c r="F215" s="12" t="n">
        <v>1460340</v>
      </c>
      <c r="G215" s="12" t="n">
        <v>3030158.9</v>
      </c>
      <c r="H215" s="12" t="n">
        <v>4490498.9</v>
      </c>
      <c r="I215" s="13" t="n">
        <v>0.674793373181764</v>
      </c>
      <c r="J215" s="14" t="n">
        <v>519.613388104605</v>
      </c>
    </row>
    <row r="216" customFormat="false" ht="15" hidden="false" customHeight="false" outlineLevel="0" collapsed="false">
      <c r="A216" s="11" t="n">
        <v>2017</v>
      </c>
      <c r="B216" s="11" t="s">
        <v>125</v>
      </c>
      <c r="C216" s="11" t="s">
        <v>199</v>
      </c>
      <c r="D216" s="11" t="s">
        <v>236</v>
      </c>
      <c r="E216" s="12" t="n">
        <v>10290</v>
      </c>
      <c r="F216" s="12" t="n">
        <v>1602810</v>
      </c>
      <c r="G216" s="12" t="n">
        <v>4086058</v>
      </c>
      <c r="H216" s="12" t="n">
        <v>5688868</v>
      </c>
      <c r="I216" s="13" t="n">
        <v>0.718255020155152</v>
      </c>
      <c r="J216" s="14" t="n">
        <v>552.854033041788</v>
      </c>
    </row>
    <row r="217" customFormat="false" ht="15" hidden="false" customHeight="false" outlineLevel="0" collapsed="false">
      <c r="A217" s="11" t="n">
        <v>2017</v>
      </c>
      <c r="B217" s="11" t="s">
        <v>51</v>
      </c>
      <c r="C217" s="11" t="s">
        <v>237</v>
      </c>
      <c r="D217" s="11" t="s">
        <v>238</v>
      </c>
      <c r="E217" s="12" t="n">
        <v>3140</v>
      </c>
      <c r="F217" s="12" t="n">
        <v>500062</v>
      </c>
      <c r="G217" s="12" t="n">
        <v>1346253</v>
      </c>
      <c r="H217" s="12" t="n">
        <v>1846315</v>
      </c>
      <c r="I217" s="13" t="n">
        <v>0.729156725694153</v>
      </c>
      <c r="J217" s="14" t="n">
        <v>587.998407643312</v>
      </c>
    </row>
    <row r="218" customFormat="false" ht="15" hidden="false" customHeight="false" outlineLevel="0" collapsed="false">
      <c r="A218" s="11" t="n">
        <v>2017</v>
      </c>
      <c r="B218" s="11" t="s">
        <v>51</v>
      </c>
      <c r="C218" s="11" t="s">
        <v>237</v>
      </c>
      <c r="D218" s="11" t="s">
        <v>239</v>
      </c>
      <c r="E218" s="12" t="n">
        <v>14663</v>
      </c>
      <c r="F218" s="12" t="n">
        <v>1992095</v>
      </c>
      <c r="G218" s="12" t="n">
        <v>5226957</v>
      </c>
      <c r="H218" s="12" t="n">
        <v>7219052</v>
      </c>
      <c r="I218" s="13" t="n">
        <v>0.724050332370511</v>
      </c>
      <c r="J218" s="14" t="n">
        <v>492.331173702517</v>
      </c>
    </row>
    <row r="219" customFormat="false" ht="15" hidden="false" customHeight="false" outlineLevel="0" collapsed="false">
      <c r="A219" s="11" t="n">
        <v>2017</v>
      </c>
      <c r="B219" s="11" t="s">
        <v>51</v>
      </c>
      <c r="C219" s="11" t="s">
        <v>237</v>
      </c>
      <c r="D219" s="11" t="s">
        <v>240</v>
      </c>
      <c r="E219" s="12" t="n">
        <v>18779</v>
      </c>
      <c r="F219" s="12" t="n">
        <v>4783845</v>
      </c>
      <c r="G219" s="12" t="n">
        <v>11875606</v>
      </c>
      <c r="H219" s="12" t="n">
        <v>16659451</v>
      </c>
      <c r="I219" s="13" t="n">
        <v>0.712844979105254</v>
      </c>
      <c r="J219" s="14" t="n">
        <v>887.131955908195</v>
      </c>
    </row>
    <row r="220" customFormat="false" ht="15" hidden="false" customHeight="false" outlineLevel="0" collapsed="false">
      <c r="A220" s="11" t="n">
        <v>2017</v>
      </c>
      <c r="B220" s="11" t="s">
        <v>51</v>
      </c>
      <c r="C220" s="11" t="s">
        <v>237</v>
      </c>
      <c r="D220" s="11" t="s">
        <v>241</v>
      </c>
      <c r="E220" s="12" t="n">
        <v>10048</v>
      </c>
      <c r="F220" s="12" t="n">
        <v>1364682</v>
      </c>
      <c r="G220" s="12" t="n">
        <v>3357117</v>
      </c>
      <c r="H220" s="12" t="n">
        <v>4721799</v>
      </c>
      <c r="I220" s="13" t="n">
        <v>0.710982614888944</v>
      </c>
      <c r="J220" s="14" t="n">
        <v>469.924263535032</v>
      </c>
    </row>
    <row r="221" customFormat="false" ht="15" hidden="false" customHeight="false" outlineLevel="0" collapsed="false">
      <c r="A221" s="11" t="n">
        <v>2017</v>
      </c>
      <c r="B221" s="11" t="s">
        <v>51</v>
      </c>
      <c r="C221" s="11" t="s">
        <v>237</v>
      </c>
      <c r="D221" s="11" t="s">
        <v>242</v>
      </c>
      <c r="E221" s="12" t="n">
        <v>193325</v>
      </c>
      <c r="F221" s="12" t="n">
        <v>32079754</v>
      </c>
      <c r="G221" s="12" t="n">
        <v>81059131.8</v>
      </c>
      <c r="H221" s="12" t="n">
        <v>113138885.8</v>
      </c>
      <c r="I221" s="13" t="n">
        <v>0.716456868271545</v>
      </c>
      <c r="J221" s="14" t="n">
        <v>585.226358722359</v>
      </c>
    </row>
    <row r="222" customFormat="false" ht="15" hidden="false" customHeight="false" outlineLevel="0" collapsed="false">
      <c r="A222" s="11" t="n">
        <v>2017</v>
      </c>
      <c r="B222" s="11" t="s">
        <v>51</v>
      </c>
      <c r="C222" s="11" t="s">
        <v>237</v>
      </c>
      <c r="D222" s="11" t="s">
        <v>243</v>
      </c>
      <c r="E222" s="12" t="n">
        <v>10068</v>
      </c>
      <c r="F222" s="12" t="n">
        <v>1630139</v>
      </c>
      <c r="G222" s="12" t="n">
        <v>4024979</v>
      </c>
      <c r="H222" s="12" t="n">
        <v>5655118</v>
      </c>
      <c r="I222" s="13" t="n">
        <v>0.711740939800018</v>
      </c>
      <c r="J222" s="14" t="n">
        <v>561.692292411601</v>
      </c>
    </row>
    <row r="223" customFormat="false" ht="15" hidden="false" customHeight="false" outlineLevel="0" collapsed="false">
      <c r="A223" s="11" t="n">
        <v>2017</v>
      </c>
      <c r="B223" s="11" t="s">
        <v>51</v>
      </c>
      <c r="C223" s="11" t="s">
        <v>237</v>
      </c>
      <c r="D223" s="11" t="s">
        <v>244</v>
      </c>
      <c r="E223" s="12" t="n">
        <v>6048</v>
      </c>
      <c r="F223" s="12" t="n">
        <v>791045</v>
      </c>
      <c r="G223" s="12" t="n">
        <v>1908929</v>
      </c>
      <c r="H223" s="12" t="n">
        <v>2699974</v>
      </c>
      <c r="I223" s="13" t="n">
        <v>0.70701754905788</v>
      </c>
      <c r="J223" s="14" t="n">
        <v>446.424272486773</v>
      </c>
    </row>
    <row r="224" customFormat="false" ht="15" hidden="false" customHeight="false" outlineLevel="0" collapsed="false">
      <c r="A224" s="11" t="n">
        <v>2017</v>
      </c>
      <c r="B224" s="11" t="s">
        <v>51</v>
      </c>
      <c r="C224" s="11" t="s">
        <v>245</v>
      </c>
      <c r="D224" s="11" t="s">
        <v>246</v>
      </c>
      <c r="E224" s="12" t="n">
        <v>2101</v>
      </c>
      <c r="F224" s="12" t="n">
        <v>1360440</v>
      </c>
      <c r="G224" s="12" t="n">
        <v>199274</v>
      </c>
      <c r="H224" s="12" t="n">
        <v>1559714</v>
      </c>
      <c r="I224" s="13" t="n">
        <v>0.127763166836997</v>
      </c>
      <c r="J224" s="14" t="n">
        <v>742.36744407425</v>
      </c>
    </row>
    <row r="225" customFormat="false" ht="15" hidden="false" customHeight="false" outlineLevel="0" collapsed="false">
      <c r="A225" s="11" t="n">
        <v>2017</v>
      </c>
      <c r="B225" s="11" t="s">
        <v>51</v>
      </c>
      <c r="C225" s="11" t="s">
        <v>245</v>
      </c>
      <c r="D225" s="11" t="s">
        <v>247</v>
      </c>
      <c r="E225" s="12" t="n">
        <v>17789</v>
      </c>
      <c r="F225" s="12" t="n">
        <v>3619220</v>
      </c>
      <c r="G225" s="12" t="n">
        <v>5405762</v>
      </c>
      <c r="H225" s="12" t="n">
        <v>9024982</v>
      </c>
      <c r="I225" s="13" t="n">
        <v>0.598977593528719</v>
      </c>
      <c r="J225" s="14" t="n">
        <v>507.334982292428</v>
      </c>
    </row>
    <row r="226" customFormat="false" ht="15" hidden="false" customHeight="false" outlineLevel="0" collapsed="false">
      <c r="A226" s="11" t="n">
        <v>2017</v>
      </c>
      <c r="B226" s="11" t="s">
        <v>51</v>
      </c>
      <c r="C226" s="11" t="s">
        <v>245</v>
      </c>
      <c r="D226" s="11" t="s">
        <v>248</v>
      </c>
      <c r="E226" s="12" t="n">
        <v>8772</v>
      </c>
      <c r="F226" s="12" t="n">
        <v>3015645</v>
      </c>
      <c r="G226" s="12" t="n">
        <v>1882464</v>
      </c>
      <c r="H226" s="12" t="n">
        <v>4898109</v>
      </c>
      <c r="I226" s="13" t="n">
        <v>0.384324644469937</v>
      </c>
      <c r="J226" s="14" t="n">
        <v>558.379958960328</v>
      </c>
    </row>
    <row r="227" customFormat="false" ht="15" hidden="false" customHeight="false" outlineLevel="0" collapsed="false">
      <c r="A227" s="11" t="n">
        <v>2017</v>
      </c>
      <c r="B227" s="11" t="s">
        <v>51</v>
      </c>
      <c r="C227" s="11" t="s">
        <v>245</v>
      </c>
      <c r="D227" s="11" t="s">
        <v>249</v>
      </c>
      <c r="E227" s="12" t="n">
        <v>4558</v>
      </c>
      <c r="F227" s="12" t="n">
        <v>2525035</v>
      </c>
      <c r="G227" s="12" t="n">
        <v>965517</v>
      </c>
      <c r="H227" s="12" t="n">
        <v>3490552</v>
      </c>
      <c r="I227" s="13" t="n">
        <v>0.276608685388443</v>
      </c>
      <c r="J227" s="14" t="n">
        <v>765.807810443177</v>
      </c>
    </row>
    <row r="228" customFormat="false" ht="15" hidden="false" customHeight="false" outlineLevel="0" collapsed="false">
      <c r="A228" s="11" t="n">
        <v>2017</v>
      </c>
      <c r="B228" s="15" t="s">
        <v>51</v>
      </c>
      <c r="C228" s="15" t="s">
        <v>245</v>
      </c>
      <c r="D228" s="15" t="s">
        <v>250</v>
      </c>
      <c r="E228" s="16" t="n">
        <v>7493</v>
      </c>
      <c r="F228" s="16" t="n">
        <v>431246</v>
      </c>
      <c r="G228" s="16" t="n">
        <v>2542238</v>
      </c>
      <c r="H228" s="16" t="n">
        <v>2973484</v>
      </c>
      <c r="I228" s="17" t="n">
        <v>0.85496945670466</v>
      </c>
      <c r="J228" s="18" t="n">
        <v>396.834912585079</v>
      </c>
    </row>
    <row r="229" customFormat="false" ht="15" hidden="false" customHeight="false" outlineLevel="0" collapsed="false">
      <c r="A229" s="11" t="n">
        <v>2017</v>
      </c>
      <c r="B229" s="15" t="s">
        <v>51</v>
      </c>
      <c r="C229" s="15" t="s">
        <v>245</v>
      </c>
      <c r="D229" s="15" t="s">
        <v>251</v>
      </c>
      <c r="E229" s="16" t="n">
        <v>6307</v>
      </c>
      <c r="F229" s="16" t="n">
        <v>368774</v>
      </c>
      <c r="G229" s="16" t="n">
        <v>2187290</v>
      </c>
      <c r="H229" s="16" t="n">
        <v>2556064</v>
      </c>
      <c r="I229" s="17" t="n">
        <v>0.855725834720883</v>
      </c>
      <c r="J229" s="18" t="n">
        <v>405.274139844617</v>
      </c>
    </row>
    <row r="230" customFormat="false" ht="15" hidden="false" customHeight="false" outlineLevel="0" collapsed="false">
      <c r="A230" s="11" t="n">
        <v>2017</v>
      </c>
      <c r="B230" s="11" t="s">
        <v>51</v>
      </c>
      <c r="C230" s="11" t="s">
        <v>245</v>
      </c>
      <c r="D230" s="11" t="s">
        <v>252</v>
      </c>
      <c r="E230" s="12" t="n">
        <v>3174</v>
      </c>
      <c r="F230" s="12" t="n">
        <v>1079052</v>
      </c>
      <c r="G230" s="12" t="n">
        <v>403918</v>
      </c>
      <c r="H230" s="12" t="n">
        <v>1482970</v>
      </c>
      <c r="I230" s="13" t="n">
        <v>0.272370985252568</v>
      </c>
      <c r="J230" s="14" t="n">
        <v>467.224322621298</v>
      </c>
    </row>
    <row r="231" customFormat="false" ht="15" hidden="false" customHeight="false" outlineLevel="0" collapsed="false">
      <c r="A231" s="11" t="n">
        <v>2017</v>
      </c>
      <c r="B231" s="11" t="s">
        <v>51</v>
      </c>
      <c r="C231" s="11" t="s">
        <v>245</v>
      </c>
      <c r="D231" s="11" t="s">
        <v>253</v>
      </c>
      <c r="E231" s="12" t="n">
        <v>7924</v>
      </c>
      <c r="F231" s="12" t="n">
        <v>3649209</v>
      </c>
      <c r="G231" s="12" t="n">
        <v>2111760</v>
      </c>
      <c r="H231" s="12" t="n">
        <v>5760969</v>
      </c>
      <c r="I231" s="13" t="n">
        <v>0.366563333355899</v>
      </c>
      <c r="J231" s="14" t="n">
        <v>727.027889954568</v>
      </c>
    </row>
    <row r="232" customFormat="false" ht="15" hidden="false" customHeight="false" outlineLevel="0" collapsed="false">
      <c r="A232" s="11" t="n">
        <v>2017</v>
      </c>
      <c r="B232" s="15" t="s">
        <v>51</v>
      </c>
      <c r="C232" s="15" t="s">
        <v>245</v>
      </c>
      <c r="D232" s="15" t="s">
        <v>254</v>
      </c>
      <c r="E232" s="16" t="n">
        <v>21141</v>
      </c>
      <c r="F232" s="16" t="n">
        <v>1049131</v>
      </c>
      <c r="G232" s="16" t="n">
        <v>6391319</v>
      </c>
      <c r="H232" s="16" t="n">
        <v>7440450</v>
      </c>
      <c r="I232" s="17" t="n">
        <v>0.858996297266966</v>
      </c>
      <c r="J232" s="18" t="n">
        <v>351.944089683553</v>
      </c>
    </row>
    <row r="233" customFormat="false" ht="15" hidden="false" customHeight="false" outlineLevel="0" collapsed="false">
      <c r="A233" s="11" t="n">
        <v>2017</v>
      </c>
      <c r="B233" s="11" t="s">
        <v>51</v>
      </c>
      <c r="C233" s="11" t="s">
        <v>245</v>
      </c>
      <c r="D233" s="11" t="s">
        <v>255</v>
      </c>
      <c r="E233" s="12" t="n">
        <v>10777</v>
      </c>
      <c r="F233" s="12" t="n">
        <v>2760310</v>
      </c>
      <c r="G233" s="12" t="n">
        <v>3557378</v>
      </c>
      <c r="H233" s="12" t="n">
        <v>6317688</v>
      </c>
      <c r="I233" s="13" t="n">
        <v>0.563082254141072</v>
      </c>
      <c r="J233" s="14" t="n">
        <v>586.219541616405</v>
      </c>
    </row>
    <row r="234" customFormat="false" ht="15" hidden="false" customHeight="false" outlineLevel="0" collapsed="false">
      <c r="A234" s="11" t="n">
        <v>2017</v>
      </c>
      <c r="B234" s="11" t="s">
        <v>51</v>
      </c>
      <c r="C234" s="11" t="s">
        <v>245</v>
      </c>
      <c r="D234" s="11" t="s">
        <v>256</v>
      </c>
      <c r="E234" s="12" t="n">
        <v>20540</v>
      </c>
      <c r="F234" s="12" t="n">
        <v>10395690</v>
      </c>
      <c r="G234" s="12" t="n">
        <v>6193988</v>
      </c>
      <c r="H234" s="12" t="n">
        <v>16589678</v>
      </c>
      <c r="I234" s="13" t="n">
        <v>0.373363967643013</v>
      </c>
      <c r="J234" s="14" t="n">
        <v>807.676630963973</v>
      </c>
    </row>
    <row r="235" customFormat="false" ht="15" hidden="false" customHeight="false" outlineLevel="0" collapsed="false">
      <c r="A235" s="11" t="n">
        <v>2017</v>
      </c>
      <c r="B235" s="11" t="s">
        <v>51</v>
      </c>
      <c r="C235" s="11" t="s">
        <v>245</v>
      </c>
      <c r="D235" s="11" t="s">
        <v>257</v>
      </c>
      <c r="E235" s="12" t="n">
        <v>19584</v>
      </c>
      <c r="F235" s="12" t="n">
        <v>5322850</v>
      </c>
      <c r="G235" s="12" t="n">
        <v>6285782</v>
      </c>
      <c r="H235" s="12" t="n">
        <v>11608632</v>
      </c>
      <c r="I235" s="13" t="n">
        <v>0.541474826663469</v>
      </c>
      <c r="J235" s="14" t="n">
        <v>592.761029411765</v>
      </c>
    </row>
    <row r="236" customFormat="false" ht="15" hidden="false" customHeight="false" outlineLevel="0" collapsed="false">
      <c r="A236" s="11" t="n">
        <v>2017</v>
      </c>
      <c r="B236" s="11" t="s">
        <v>51</v>
      </c>
      <c r="C236" s="11" t="s">
        <v>245</v>
      </c>
      <c r="D236" s="11" t="s">
        <v>258</v>
      </c>
      <c r="E236" s="12" t="n">
        <v>9209</v>
      </c>
      <c r="F236" s="12" t="n">
        <v>3481140</v>
      </c>
      <c r="G236" s="12" t="n">
        <v>1442735</v>
      </c>
      <c r="H236" s="12" t="n">
        <v>4923875</v>
      </c>
      <c r="I236" s="13" t="n">
        <v>0.293008047523546</v>
      </c>
      <c r="J236" s="14" t="n">
        <v>534.680747095233</v>
      </c>
    </row>
    <row r="237" customFormat="false" ht="15" hidden="false" customHeight="false" outlineLevel="0" collapsed="false">
      <c r="A237" s="11" t="n">
        <v>2017</v>
      </c>
      <c r="B237" s="11" t="s">
        <v>51</v>
      </c>
      <c r="C237" s="11" t="s">
        <v>245</v>
      </c>
      <c r="D237" s="11" t="s">
        <v>259</v>
      </c>
      <c r="E237" s="12" t="n">
        <v>90195</v>
      </c>
      <c r="F237" s="12" t="n">
        <v>33360968</v>
      </c>
      <c r="G237" s="12" t="n">
        <v>20852237</v>
      </c>
      <c r="H237" s="12" t="n">
        <v>54213205</v>
      </c>
      <c r="I237" s="13" t="n">
        <v>0.384633909764236</v>
      </c>
      <c r="J237" s="14" t="n">
        <v>601.066633405399</v>
      </c>
    </row>
    <row r="238" customFormat="false" ht="15" hidden="false" customHeight="false" outlineLevel="0" collapsed="false">
      <c r="A238" s="11" t="n">
        <v>2017</v>
      </c>
      <c r="B238" s="11" t="s">
        <v>51</v>
      </c>
      <c r="C238" s="11" t="s">
        <v>245</v>
      </c>
      <c r="D238" s="11" t="s">
        <v>260</v>
      </c>
      <c r="E238" s="12" t="n">
        <v>8919</v>
      </c>
      <c r="F238" s="12" t="n">
        <v>3711977</v>
      </c>
      <c r="G238" s="12" t="n">
        <v>1397228</v>
      </c>
      <c r="H238" s="12" t="n">
        <v>5109205</v>
      </c>
      <c r="I238" s="13" t="n">
        <v>0.273472683127806</v>
      </c>
      <c r="J238" s="14" t="n">
        <v>572.845049893486</v>
      </c>
    </row>
    <row r="239" customFormat="false" ht="15" hidden="false" customHeight="false" outlineLevel="0" collapsed="false">
      <c r="A239" s="11" t="n">
        <v>2017</v>
      </c>
      <c r="B239" s="11" t="s">
        <v>51</v>
      </c>
      <c r="C239" s="11" t="s">
        <v>245</v>
      </c>
      <c r="D239" s="11" t="s">
        <v>261</v>
      </c>
      <c r="E239" s="12" t="n">
        <v>26460</v>
      </c>
      <c r="F239" s="12" t="n">
        <v>4861850</v>
      </c>
      <c r="G239" s="12" t="n">
        <v>8032888</v>
      </c>
      <c r="H239" s="12" t="n">
        <v>12894738</v>
      </c>
      <c r="I239" s="13" t="n">
        <v>0.62295860528535</v>
      </c>
      <c r="J239" s="14" t="n">
        <v>487.32947845805</v>
      </c>
    </row>
    <row r="240" customFormat="false" ht="15" hidden="false" customHeight="false" outlineLevel="0" collapsed="false">
      <c r="A240" s="11" t="n">
        <v>2017</v>
      </c>
      <c r="B240" s="11" t="s">
        <v>51</v>
      </c>
      <c r="C240" s="11" t="s">
        <v>245</v>
      </c>
      <c r="D240" s="11" t="s">
        <v>262</v>
      </c>
      <c r="E240" s="12" t="n">
        <v>1605</v>
      </c>
      <c r="F240" s="12" t="n">
        <v>489790</v>
      </c>
      <c r="G240" s="12" t="n">
        <v>336412</v>
      </c>
      <c r="H240" s="12" t="n">
        <v>826202</v>
      </c>
      <c r="I240" s="13" t="n">
        <v>0.407178873931557</v>
      </c>
      <c r="J240" s="14" t="n">
        <v>514.767601246106</v>
      </c>
    </row>
    <row r="241" customFormat="false" ht="15" hidden="false" customHeight="false" outlineLevel="0" collapsed="false">
      <c r="A241" s="11" t="n">
        <v>2017</v>
      </c>
      <c r="B241" s="11" t="s">
        <v>51</v>
      </c>
      <c r="C241" s="11" t="s">
        <v>245</v>
      </c>
      <c r="D241" s="11" t="s">
        <v>263</v>
      </c>
      <c r="E241" s="12" t="n">
        <v>7933</v>
      </c>
      <c r="F241" s="12" t="n">
        <v>2471980</v>
      </c>
      <c r="G241" s="12" t="n">
        <v>1889477</v>
      </c>
      <c r="H241" s="12" t="n">
        <v>4361457</v>
      </c>
      <c r="I241" s="13" t="n">
        <v>0.433221512902684</v>
      </c>
      <c r="J241" s="14" t="n">
        <v>549.786587671751</v>
      </c>
    </row>
    <row r="242" customFormat="false" ht="15" hidden="false" customHeight="false" outlineLevel="0" collapsed="false">
      <c r="A242" s="11" t="n">
        <v>2017</v>
      </c>
      <c r="B242" s="15" t="s">
        <v>51</v>
      </c>
      <c r="C242" s="15" t="s">
        <v>245</v>
      </c>
      <c r="D242" s="15" t="s">
        <v>264</v>
      </c>
      <c r="E242" s="16" t="n">
        <v>11689</v>
      </c>
      <c r="F242" s="16" t="n">
        <v>511230</v>
      </c>
      <c r="G242" s="16" t="n">
        <v>3125638</v>
      </c>
      <c r="H242" s="16" t="n">
        <v>3636868</v>
      </c>
      <c r="I242" s="17" t="n">
        <v>0.859431246886057</v>
      </c>
      <c r="J242" s="18" t="n">
        <v>311.135939772436</v>
      </c>
    </row>
    <row r="243" customFormat="false" ht="15" hidden="false" customHeight="false" outlineLevel="0" collapsed="false">
      <c r="A243" s="11" t="n">
        <v>2017</v>
      </c>
      <c r="B243" s="11" t="s">
        <v>51</v>
      </c>
      <c r="C243" s="11" t="s">
        <v>245</v>
      </c>
      <c r="D243" s="11" t="s">
        <v>265</v>
      </c>
      <c r="E243" s="12" t="n">
        <v>5722</v>
      </c>
      <c r="F243" s="12" t="n">
        <v>1742280</v>
      </c>
      <c r="G243" s="12" t="n">
        <v>946910</v>
      </c>
      <c r="H243" s="12" t="n">
        <v>2689190</v>
      </c>
      <c r="I243" s="13" t="n">
        <v>0.352117180266177</v>
      </c>
      <c r="J243" s="14" t="n">
        <v>469.973785389724</v>
      </c>
    </row>
    <row r="244" customFormat="false" ht="15" hidden="false" customHeight="false" outlineLevel="0" collapsed="false">
      <c r="A244" s="11" t="n">
        <v>2017</v>
      </c>
      <c r="B244" s="11" t="s">
        <v>11</v>
      </c>
      <c r="C244" s="11" t="s">
        <v>266</v>
      </c>
      <c r="D244" s="11" t="s">
        <v>267</v>
      </c>
      <c r="E244" s="12" t="n">
        <v>6325</v>
      </c>
      <c r="F244" s="12" t="n">
        <v>2188579</v>
      </c>
      <c r="G244" s="12" t="n">
        <v>1443018</v>
      </c>
      <c r="H244" s="12" t="n">
        <v>3631597</v>
      </c>
      <c r="I244" s="13" t="n">
        <v>0.397350807372074</v>
      </c>
      <c r="J244" s="14" t="n">
        <v>574.165533596838</v>
      </c>
    </row>
    <row r="245" customFormat="false" ht="15" hidden="false" customHeight="false" outlineLevel="0" collapsed="false">
      <c r="A245" s="11" t="n">
        <v>2017</v>
      </c>
      <c r="B245" s="11" t="s">
        <v>11</v>
      </c>
      <c r="C245" s="11" t="s">
        <v>266</v>
      </c>
      <c r="D245" s="11" t="s">
        <v>268</v>
      </c>
      <c r="E245" s="12" t="n">
        <v>7076</v>
      </c>
      <c r="F245" s="12" t="n">
        <v>1106428</v>
      </c>
      <c r="G245" s="12" t="n">
        <v>2082313</v>
      </c>
      <c r="H245" s="12" t="n">
        <v>3188741</v>
      </c>
      <c r="I245" s="13" t="n">
        <v>0.653020424048237</v>
      </c>
      <c r="J245" s="14" t="n">
        <v>450.641746749576</v>
      </c>
    </row>
    <row r="246" customFormat="false" ht="15" hidden="false" customHeight="false" outlineLevel="0" collapsed="false">
      <c r="A246" s="11" t="n">
        <v>2017</v>
      </c>
      <c r="B246" s="11" t="s">
        <v>11</v>
      </c>
      <c r="C246" s="11" t="s">
        <v>266</v>
      </c>
      <c r="D246" s="11" t="s">
        <v>269</v>
      </c>
      <c r="E246" s="12" t="n">
        <v>3137</v>
      </c>
      <c r="F246" s="12" t="n">
        <v>1012619</v>
      </c>
      <c r="G246" s="12" t="n">
        <v>1101352</v>
      </c>
      <c r="H246" s="12" t="n">
        <v>2113971</v>
      </c>
      <c r="I246" s="13" t="n">
        <v>0.520987279390304</v>
      </c>
      <c r="J246" s="14" t="n">
        <v>673.883009244501</v>
      </c>
    </row>
    <row r="247" customFormat="false" ht="15" hidden="false" customHeight="false" outlineLevel="0" collapsed="false">
      <c r="A247" s="11" t="n">
        <v>2017</v>
      </c>
      <c r="B247" s="11" t="s">
        <v>11</v>
      </c>
      <c r="C247" s="11" t="s">
        <v>266</v>
      </c>
      <c r="D247" s="11" t="s">
        <v>270</v>
      </c>
      <c r="E247" s="12" t="n">
        <v>3852</v>
      </c>
      <c r="F247" s="12" t="n">
        <v>1332686</v>
      </c>
      <c r="G247" s="12" t="n">
        <v>1280992</v>
      </c>
      <c r="H247" s="12" t="n">
        <v>2613678</v>
      </c>
      <c r="I247" s="13" t="n">
        <v>0.49011087058161</v>
      </c>
      <c r="J247" s="14" t="n">
        <v>678.52492211838</v>
      </c>
    </row>
    <row r="248" customFormat="false" ht="15" hidden="false" customHeight="false" outlineLevel="0" collapsed="false">
      <c r="A248" s="11" t="n">
        <v>2017</v>
      </c>
      <c r="B248" s="11" t="s">
        <v>11</v>
      </c>
      <c r="C248" s="11" t="s">
        <v>266</v>
      </c>
      <c r="D248" s="11" t="s">
        <v>271</v>
      </c>
      <c r="E248" s="12" t="n">
        <v>2852</v>
      </c>
      <c r="F248" s="12" t="n">
        <v>1407621</v>
      </c>
      <c r="G248" s="12" t="n">
        <v>681129</v>
      </c>
      <c r="H248" s="12" t="n">
        <v>2088750</v>
      </c>
      <c r="I248" s="13" t="n">
        <v>0.32609407540395</v>
      </c>
      <c r="J248" s="14" t="n">
        <v>732.380785413745</v>
      </c>
    </row>
    <row r="249" customFormat="false" ht="15" hidden="false" customHeight="false" outlineLevel="0" collapsed="false">
      <c r="A249" s="11" t="n">
        <v>2017</v>
      </c>
      <c r="B249" s="11" t="s">
        <v>11</v>
      </c>
      <c r="C249" s="11" t="s">
        <v>266</v>
      </c>
      <c r="D249" s="11" t="s">
        <v>272</v>
      </c>
      <c r="E249" s="12" t="n">
        <v>9086</v>
      </c>
      <c r="F249" s="12" t="n">
        <v>2939345</v>
      </c>
      <c r="G249" s="12" t="n">
        <v>1604648</v>
      </c>
      <c r="H249" s="12" t="n">
        <v>4543993</v>
      </c>
      <c r="I249" s="13" t="n">
        <v>0.353136107383968</v>
      </c>
      <c r="J249" s="14" t="n">
        <v>500.109289016069</v>
      </c>
    </row>
    <row r="250" customFormat="false" ht="15" hidden="false" customHeight="false" outlineLevel="0" collapsed="false">
      <c r="A250" s="11" t="n">
        <v>2017</v>
      </c>
      <c r="B250" s="11" t="s">
        <v>11</v>
      </c>
      <c r="C250" s="11" t="s">
        <v>266</v>
      </c>
      <c r="D250" s="11" t="s">
        <v>273</v>
      </c>
      <c r="E250" s="12" t="n">
        <v>2294</v>
      </c>
      <c r="F250" s="12" t="n">
        <v>1064076</v>
      </c>
      <c r="G250" s="12" t="n">
        <v>255145</v>
      </c>
      <c r="H250" s="12" t="n">
        <v>1319221</v>
      </c>
      <c r="I250" s="13" t="n">
        <v>0.19340580539576</v>
      </c>
      <c r="J250" s="14" t="n">
        <v>575.07454228422</v>
      </c>
    </row>
    <row r="251" customFormat="false" ht="15" hidden="false" customHeight="false" outlineLevel="0" collapsed="false">
      <c r="A251" s="11" t="n">
        <v>2017</v>
      </c>
      <c r="B251" s="11" t="s">
        <v>11</v>
      </c>
      <c r="C251" s="11" t="s">
        <v>266</v>
      </c>
      <c r="D251" s="11" t="s">
        <v>274</v>
      </c>
      <c r="E251" s="12" t="n">
        <v>2678</v>
      </c>
      <c r="F251" s="12" t="n">
        <v>957786</v>
      </c>
      <c r="G251" s="12" t="n">
        <v>596359</v>
      </c>
      <c r="H251" s="12" t="n">
        <v>1554145</v>
      </c>
      <c r="I251" s="13" t="n">
        <v>0.383721596118766</v>
      </c>
      <c r="J251" s="14" t="n">
        <v>580.337938760269</v>
      </c>
    </row>
    <row r="252" customFormat="false" ht="15" hidden="false" customHeight="false" outlineLevel="0" collapsed="false">
      <c r="A252" s="11" t="n">
        <v>2017</v>
      </c>
      <c r="B252" s="11" t="s">
        <v>11</v>
      </c>
      <c r="C252" s="11" t="s">
        <v>266</v>
      </c>
      <c r="D252" s="11" t="s">
        <v>275</v>
      </c>
      <c r="E252" s="12" t="n">
        <v>7050</v>
      </c>
      <c r="F252" s="12" t="n">
        <v>1922483</v>
      </c>
      <c r="G252" s="12" t="n">
        <v>2571543</v>
      </c>
      <c r="H252" s="12" t="n">
        <v>4494026</v>
      </c>
      <c r="I252" s="13" t="n">
        <v>0.572213645403921</v>
      </c>
      <c r="J252" s="14" t="n">
        <v>637.450496453901</v>
      </c>
    </row>
    <row r="253" customFormat="false" ht="15" hidden="false" customHeight="false" outlineLevel="0" collapsed="false">
      <c r="A253" s="11" t="n">
        <v>2017</v>
      </c>
      <c r="B253" s="11" t="s">
        <v>11</v>
      </c>
      <c r="C253" s="11" t="s">
        <v>266</v>
      </c>
      <c r="D253" s="11" t="s">
        <v>276</v>
      </c>
      <c r="E253" s="12" t="n">
        <v>1877</v>
      </c>
      <c r="F253" s="12" t="n">
        <v>865257</v>
      </c>
      <c r="G253" s="12" t="n">
        <v>227565</v>
      </c>
      <c r="H253" s="12" t="n">
        <v>1092822</v>
      </c>
      <c r="I253" s="13" t="n">
        <v>0.208236107984649</v>
      </c>
      <c r="J253" s="14" t="n">
        <v>582.21736814065</v>
      </c>
    </row>
    <row r="254" customFormat="false" ht="15" hidden="false" customHeight="false" outlineLevel="0" collapsed="false">
      <c r="A254" s="11" t="n">
        <v>2017</v>
      </c>
      <c r="B254" s="11" t="s">
        <v>11</v>
      </c>
      <c r="C254" s="11" t="s">
        <v>266</v>
      </c>
      <c r="D254" s="11" t="s">
        <v>277</v>
      </c>
      <c r="E254" s="12" t="n">
        <v>8558</v>
      </c>
      <c r="F254" s="12" t="n">
        <v>1800486</v>
      </c>
      <c r="G254" s="12" t="n">
        <v>3300138</v>
      </c>
      <c r="H254" s="12" t="n">
        <v>5100624</v>
      </c>
      <c r="I254" s="13" t="n">
        <v>0.647006719177889</v>
      </c>
      <c r="J254" s="14" t="n">
        <v>596.00654358495</v>
      </c>
    </row>
    <row r="255" customFormat="false" ht="15" hidden="false" customHeight="false" outlineLevel="0" collapsed="false">
      <c r="A255" s="11" t="n">
        <v>2017</v>
      </c>
      <c r="B255" s="11" t="s">
        <v>11</v>
      </c>
      <c r="C255" s="11" t="s">
        <v>266</v>
      </c>
      <c r="D255" s="11" t="s">
        <v>278</v>
      </c>
      <c r="E255" s="12" t="n">
        <v>21651</v>
      </c>
      <c r="F255" s="12" t="n">
        <v>6196496</v>
      </c>
      <c r="G255" s="12" t="n">
        <v>4963041</v>
      </c>
      <c r="H255" s="12" t="n">
        <v>11159537</v>
      </c>
      <c r="I255" s="13" t="n">
        <v>0.44473538642329</v>
      </c>
      <c r="J255" s="14" t="n">
        <v>515.42824811787</v>
      </c>
    </row>
    <row r="256" customFormat="false" ht="15" hidden="false" customHeight="false" outlineLevel="0" collapsed="false">
      <c r="A256" s="11" t="n">
        <v>2017</v>
      </c>
      <c r="B256" s="11" t="s">
        <v>11</v>
      </c>
      <c r="C256" s="11" t="s">
        <v>266</v>
      </c>
      <c r="D256" s="11" t="s">
        <v>279</v>
      </c>
      <c r="E256" s="12" t="n">
        <v>2758</v>
      </c>
      <c r="F256" s="12" t="n">
        <v>965974</v>
      </c>
      <c r="G256" s="12" t="n">
        <v>630077</v>
      </c>
      <c r="H256" s="12" t="n">
        <v>1596051</v>
      </c>
      <c r="I256" s="13" t="n">
        <v>0.394772472809453</v>
      </c>
      <c r="J256" s="14" t="n">
        <v>578.698694706309</v>
      </c>
    </row>
    <row r="257" customFormat="false" ht="15" hidden="false" customHeight="false" outlineLevel="0" collapsed="false">
      <c r="A257" s="11" t="n">
        <v>2017</v>
      </c>
      <c r="B257" s="11" t="s">
        <v>11</v>
      </c>
      <c r="C257" s="11" t="s">
        <v>266</v>
      </c>
      <c r="D257" s="11" t="s">
        <v>280</v>
      </c>
      <c r="E257" s="12" t="n">
        <v>5919</v>
      </c>
      <c r="F257" s="12" t="n">
        <v>2383047</v>
      </c>
      <c r="G257" s="12" t="n">
        <v>1684838</v>
      </c>
      <c r="H257" s="12" t="n">
        <v>4067885</v>
      </c>
      <c r="I257" s="13" t="n">
        <v>0.414180341872988</v>
      </c>
      <c r="J257" s="14" t="n">
        <v>687.258827504646</v>
      </c>
    </row>
    <row r="258" customFormat="false" ht="15" hidden="false" customHeight="false" outlineLevel="0" collapsed="false">
      <c r="A258" s="11" t="n">
        <v>2017</v>
      </c>
      <c r="B258" s="11" t="s">
        <v>11</v>
      </c>
      <c r="C258" s="11" t="s">
        <v>266</v>
      </c>
      <c r="D258" s="11" t="s">
        <v>281</v>
      </c>
      <c r="E258" s="12" t="n">
        <v>13984</v>
      </c>
      <c r="F258" s="12" t="n">
        <v>4565624</v>
      </c>
      <c r="G258" s="12" t="n">
        <v>3872147</v>
      </c>
      <c r="H258" s="12" t="n">
        <v>8437771</v>
      </c>
      <c r="I258" s="13" t="n">
        <v>0.458906386532652</v>
      </c>
      <c r="J258" s="14" t="n">
        <v>603.38751430206</v>
      </c>
    </row>
    <row r="259" customFormat="false" ht="15" hidden="false" customHeight="false" outlineLevel="0" collapsed="false">
      <c r="A259" s="11" t="n">
        <v>2017</v>
      </c>
      <c r="B259" s="11" t="s">
        <v>11</v>
      </c>
      <c r="C259" s="11" t="s">
        <v>266</v>
      </c>
      <c r="D259" s="11" t="s">
        <v>282</v>
      </c>
      <c r="E259" s="12" t="n">
        <v>9937</v>
      </c>
      <c r="F259" s="12" t="n">
        <v>3688070</v>
      </c>
      <c r="G259" s="12" t="n">
        <v>3232692</v>
      </c>
      <c r="H259" s="12" t="n">
        <v>6920762</v>
      </c>
      <c r="I259" s="13" t="n">
        <v>0.467100588056633</v>
      </c>
      <c r="J259" s="14" t="n">
        <v>696.463922713093</v>
      </c>
    </row>
    <row r="260" customFormat="false" ht="15" hidden="false" customHeight="false" outlineLevel="0" collapsed="false">
      <c r="A260" s="11" t="n">
        <v>2017</v>
      </c>
      <c r="B260" s="11" t="s">
        <v>11</v>
      </c>
      <c r="C260" s="11" t="s">
        <v>266</v>
      </c>
      <c r="D260" s="11" t="s">
        <v>283</v>
      </c>
      <c r="E260" s="12" t="n">
        <v>9070</v>
      </c>
      <c r="F260" s="12" t="n">
        <v>1990844</v>
      </c>
      <c r="G260" s="12" t="n">
        <v>2052155</v>
      </c>
      <c r="H260" s="12" t="n">
        <v>4042999</v>
      </c>
      <c r="I260" s="13" t="n">
        <v>0.507582366456188</v>
      </c>
      <c r="J260" s="14" t="n">
        <v>445.755126791621</v>
      </c>
    </row>
    <row r="261" customFormat="false" ht="15" hidden="false" customHeight="false" outlineLevel="0" collapsed="false">
      <c r="A261" s="11" t="n">
        <v>2017</v>
      </c>
      <c r="B261" s="11" t="s">
        <v>11</v>
      </c>
      <c r="C261" s="11" t="s">
        <v>266</v>
      </c>
      <c r="D261" s="11" t="s">
        <v>284</v>
      </c>
      <c r="E261" s="12" t="n">
        <v>1543</v>
      </c>
      <c r="F261" s="12" t="n">
        <v>609879</v>
      </c>
      <c r="G261" s="12" t="n">
        <v>258589</v>
      </c>
      <c r="H261" s="12" t="n">
        <v>868468</v>
      </c>
      <c r="I261" s="13" t="n">
        <v>0.297753054804552</v>
      </c>
      <c r="J261" s="14" t="n">
        <v>562.843810758263</v>
      </c>
    </row>
    <row r="262" customFormat="false" ht="15" hidden="false" customHeight="false" outlineLevel="0" collapsed="false">
      <c r="A262" s="11" t="n">
        <v>2017</v>
      </c>
      <c r="B262" s="11" t="s">
        <v>11</v>
      </c>
      <c r="C262" s="11" t="s">
        <v>266</v>
      </c>
      <c r="D262" s="11" t="s">
        <v>285</v>
      </c>
      <c r="E262" s="12" t="n">
        <v>2449</v>
      </c>
      <c r="F262" s="12" t="n">
        <v>987885</v>
      </c>
      <c r="G262" s="12" t="n">
        <v>566233</v>
      </c>
      <c r="H262" s="12" t="n">
        <v>1554118</v>
      </c>
      <c r="I262" s="13" t="n">
        <v>0.364343634138463</v>
      </c>
      <c r="J262" s="14" t="n">
        <v>634.592895059208</v>
      </c>
    </row>
    <row r="263" customFormat="false" ht="15" hidden="false" customHeight="false" outlineLevel="0" collapsed="false">
      <c r="A263" s="11" t="n">
        <v>2017</v>
      </c>
      <c r="B263" s="11" t="s">
        <v>11</v>
      </c>
      <c r="C263" s="11" t="s">
        <v>266</v>
      </c>
      <c r="D263" s="11" t="s">
        <v>286</v>
      </c>
      <c r="E263" s="12" t="n">
        <v>4181</v>
      </c>
      <c r="F263" s="12" t="n">
        <v>1875956</v>
      </c>
      <c r="G263" s="12" t="n">
        <v>1035850</v>
      </c>
      <c r="H263" s="12" t="n">
        <v>2911806</v>
      </c>
      <c r="I263" s="13" t="n">
        <v>0.355741419586332</v>
      </c>
      <c r="J263" s="14" t="n">
        <v>696.4376943315</v>
      </c>
    </row>
    <row r="264" customFormat="false" ht="15" hidden="false" customHeight="false" outlineLevel="0" collapsed="false">
      <c r="A264" s="11" t="n">
        <v>2017</v>
      </c>
      <c r="B264" s="11" t="s">
        <v>11</v>
      </c>
      <c r="C264" s="11" t="s">
        <v>266</v>
      </c>
      <c r="D264" s="11" t="s">
        <v>287</v>
      </c>
      <c r="E264" s="12" t="n">
        <v>2082</v>
      </c>
      <c r="F264" s="12" t="n">
        <v>525235</v>
      </c>
      <c r="G264" s="12" t="n">
        <v>903275</v>
      </c>
      <c r="H264" s="12" t="n">
        <v>1428510</v>
      </c>
      <c r="I264" s="13" t="n">
        <v>0.632319689746659</v>
      </c>
      <c r="J264" s="14" t="n">
        <v>686.123919308357</v>
      </c>
    </row>
    <row r="265" customFormat="false" ht="15" hidden="false" customHeight="false" outlineLevel="0" collapsed="false">
      <c r="A265" s="11" t="n">
        <v>2017</v>
      </c>
      <c r="B265" s="11" t="s">
        <v>11</v>
      </c>
      <c r="C265" s="11" t="s">
        <v>266</v>
      </c>
      <c r="D265" s="11" t="s">
        <v>288</v>
      </c>
      <c r="E265" s="12" t="n">
        <v>29031</v>
      </c>
      <c r="F265" s="12" t="n">
        <v>8483131</v>
      </c>
      <c r="G265" s="12" t="n">
        <v>7799404</v>
      </c>
      <c r="H265" s="12" t="n">
        <v>16282535</v>
      </c>
      <c r="I265" s="13" t="n">
        <v>0.479004282809771</v>
      </c>
      <c r="J265" s="14" t="n">
        <v>560.867176466536</v>
      </c>
    </row>
    <row r="266" customFormat="false" ht="15" hidden="false" customHeight="false" outlineLevel="0" collapsed="false">
      <c r="A266" s="11" t="n">
        <v>2017</v>
      </c>
      <c r="B266" s="11" t="s">
        <v>11</v>
      </c>
      <c r="C266" s="11" t="s">
        <v>266</v>
      </c>
      <c r="D266" s="11" t="s">
        <v>289</v>
      </c>
      <c r="E266" s="12" t="n">
        <v>1581</v>
      </c>
      <c r="F266" s="12" t="n">
        <v>1030853</v>
      </c>
      <c r="G266" s="12" t="n">
        <v>454029</v>
      </c>
      <c r="H266" s="12" t="n">
        <v>1484882</v>
      </c>
      <c r="I266" s="13" t="n">
        <v>0.305767731038561</v>
      </c>
      <c r="J266" s="14" t="n">
        <v>939.204301075269</v>
      </c>
    </row>
    <row r="267" customFormat="false" ht="15" hidden="false" customHeight="false" outlineLevel="0" collapsed="false">
      <c r="A267" s="11" t="n">
        <v>2017</v>
      </c>
      <c r="B267" s="11" t="s">
        <v>11</v>
      </c>
      <c r="C267" s="11" t="s">
        <v>266</v>
      </c>
      <c r="D267" s="11" t="s">
        <v>290</v>
      </c>
      <c r="E267" s="12" t="n">
        <v>1073</v>
      </c>
      <c r="F267" s="12" t="n">
        <v>565442</v>
      </c>
      <c r="G267" s="12" t="n">
        <v>491503</v>
      </c>
      <c r="H267" s="12" t="n">
        <v>1056945</v>
      </c>
      <c r="I267" s="13" t="n">
        <v>0.4650223048503</v>
      </c>
      <c r="J267" s="14" t="n">
        <v>985.037278657968</v>
      </c>
    </row>
    <row r="268" customFormat="false" ht="15" hidden="false" customHeight="false" outlineLevel="0" collapsed="false">
      <c r="A268" s="11" t="n">
        <v>2017</v>
      </c>
      <c r="B268" s="11" t="s">
        <v>11</v>
      </c>
      <c r="C268" s="11" t="s">
        <v>266</v>
      </c>
      <c r="D268" s="11" t="s">
        <v>291</v>
      </c>
      <c r="E268" s="12" t="n">
        <v>935</v>
      </c>
      <c r="F268" s="12" t="n">
        <v>295269</v>
      </c>
      <c r="G268" s="12" t="n">
        <v>154791</v>
      </c>
      <c r="H268" s="12" t="n">
        <v>450060</v>
      </c>
      <c r="I268" s="13" t="n">
        <v>0.343934142114385</v>
      </c>
      <c r="J268" s="14" t="n">
        <v>481.347593582888</v>
      </c>
    </row>
    <row r="269" customFormat="false" ht="15" hidden="false" customHeight="false" outlineLevel="0" collapsed="false">
      <c r="A269" s="11" t="n">
        <v>2017</v>
      </c>
      <c r="B269" s="11" t="s">
        <v>11</v>
      </c>
      <c r="C269" s="11" t="s">
        <v>266</v>
      </c>
      <c r="D269" s="11" t="s">
        <v>292</v>
      </c>
      <c r="E269" s="12" t="n">
        <v>5305</v>
      </c>
      <c r="F269" s="12" t="n">
        <v>781938</v>
      </c>
      <c r="G269" s="12" t="n">
        <v>1582248.56603774</v>
      </c>
      <c r="H269" s="12" t="n">
        <v>2364186.56603774</v>
      </c>
      <c r="I269" s="13" t="n">
        <v>0.669257066581471</v>
      </c>
      <c r="J269" s="14" t="n">
        <v>445.652510091939</v>
      </c>
    </row>
    <row r="270" customFormat="false" ht="15" hidden="false" customHeight="false" outlineLevel="0" collapsed="false">
      <c r="A270" s="11" t="n">
        <v>2017</v>
      </c>
      <c r="B270" s="11" t="s">
        <v>11</v>
      </c>
      <c r="C270" s="11" t="s">
        <v>266</v>
      </c>
      <c r="D270" s="11" t="s">
        <v>293</v>
      </c>
      <c r="E270" s="12" t="n">
        <v>1573</v>
      </c>
      <c r="F270" s="12" t="n">
        <v>906483</v>
      </c>
      <c r="G270" s="12" t="n">
        <v>370421</v>
      </c>
      <c r="H270" s="12" t="n">
        <v>1276904</v>
      </c>
      <c r="I270" s="13" t="n">
        <v>0.290093068860306</v>
      </c>
      <c r="J270" s="14" t="n">
        <v>811.763509218055</v>
      </c>
    </row>
    <row r="271" customFormat="false" ht="15" hidden="false" customHeight="false" outlineLevel="0" collapsed="false">
      <c r="A271" s="11" t="n">
        <v>2017</v>
      </c>
      <c r="B271" s="11" t="s">
        <v>11</v>
      </c>
      <c r="C271" s="11" t="s">
        <v>266</v>
      </c>
      <c r="D271" s="11" t="s">
        <v>294</v>
      </c>
      <c r="E271" s="12" t="n">
        <v>7774</v>
      </c>
      <c r="F271" s="12" t="n">
        <v>3495394</v>
      </c>
      <c r="G271" s="12" t="n">
        <v>2422565</v>
      </c>
      <c r="H271" s="12" t="n">
        <v>5917959</v>
      </c>
      <c r="I271" s="13" t="n">
        <v>0.40935819257957</v>
      </c>
      <c r="J271" s="14" t="n">
        <v>761.250192950862</v>
      </c>
    </row>
    <row r="272" customFormat="false" ht="15" hidden="false" customHeight="false" outlineLevel="0" collapsed="false">
      <c r="A272" s="11" t="n">
        <v>2017</v>
      </c>
      <c r="B272" s="11" t="s">
        <v>11</v>
      </c>
      <c r="C272" s="11" t="s">
        <v>266</v>
      </c>
      <c r="D272" s="11" t="s">
        <v>295</v>
      </c>
      <c r="E272" s="12" t="n">
        <v>2646</v>
      </c>
      <c r="F272" s="12" t="n">
        <v>1191037</v>
      </c>
      <c r="G272" s="12" t="n">
        <v>878820</v>
      </c>
      <c r="H272" s="12" t="n">
        <v>2069857</v>
      </c>
      <c r="I272" s="13" t="n">
        <v>0.424580055530406</v>
      </c>
      <c r="J272" s="14" t="n">
        <v>782.25888133031</v>
      </c>
    </row>
    <row r="273" customFormat="false" ht="15" hidden="false" customHeight="false" outlineLevel="0" collapsed="false">
      <c r="A273" s="11" t="n">
        <v>2017</v>
      </c>
      <c r="B273" s="11" t="s">
        <v>11</v>
      </c>
      <c r="C273" s="11" t="s">
        <v>266</v>
      </c>
      <c r="D273" s="11" t="s">
        <v>296</v>
      </c>
      <c r="E273" s="12" t="n">
        <v>4705</v>
      </c>
      <c r="F273" s="12" t="n">
        <v>1551950</v>
      </c>
      <c r="G273" s="12" t="n">
        <v>1141482</v>
      </c>
      <c r="H273" s="12" t="n">
        <v>2693432</v>
      </c>
      <c r="I273" s="13" t="n">
        <v>0.423802048835835</v>
      </c>
      <c r="J273" s="14" t="n">
        <v>572.461636556854</v>
      </c>
    </row>
    <row r="274" customFormat="false" ht="15" hidden="false" customHeight="false" outlineLevel="0" collapsed="false">
      <c r="A274" s="11" t="n">
        <v>2017</v>
      </c>
      <c r="B274" s="11" t="s">
        <v>11</v>
      </c>
      <c r="C274" s="11" t="s">
        <v>266</v>
      </c>
      <c r="D274" s="11" t="s">
        <v>297</v>
      </c>
      <c r="E274" s="12" t="n">
        <v>53901</v>
      </c>
      <c r="F274" s="12" t="n">
        <v>21232532</v>
      </c>
      <c r="G274" s="12" t="n">
        <v>14304642</v>
      </c>
      <c r="H274" s="12" t="n">
        <v>35537174</v>
      </c>
      <c r="I274" s="13" t="n">
        <v>0.402526154724627</v>
      </c>
      <c r="J274" s="14" t="n">
        <v>659.304539804456</v>
      </c>
    </row>
    <row r="275" customFormat="false" ht="15" hidden="false" customHeight="false" outlineLevel="0" collapsed="false">
      <c r="A275" s="11" t="n">
        <v>2017</v>
      </c>
      <c r="B275" s="11" t="s">
        <v>11</v>
      </c>
      <c r="C275" s="11" t="s">
        <v>266</v>
      </c>
      <c r="D275" s="11" t="s">
        <v>298</v>
      </c>
      <c r="E275" s="12" t="n">
        <v>12573</v>
      </c>
      <c r="F275" s="12" t="n">
        <v>4377328</v>
      </c>
      <c r="G275" s="12" t="n">
        <v>3108535</v>
      </c>
      <c r="H275" s="12" t="n">
        <v>7485863</v>
      </c>
      <c r="I275" s="13" t="n">
        <v>0.415254059551985</v>
      </c>
      <c r="J275" s="14" t="n">
        <v>595.391951006124</v>
      </c>
    </row>
    <row r="276" customFormat="false" ht="15" hidden="false" customHeight="false" outlineLevel="0" collapsed="false">
      <c r="A276" s="11" t="n">
        <v>2017</v>
      </c>
      <c r="B276" s="11" t="s">
        <v>11</v>
      </c>
      <c r="C276" s="11" t="s">
        <v>266</v>
      </c>
      <c r="D276" s="11" t="s">
        <v>299</v>
      </c>
      <c r="E276" s="12" t="n">
        <v>10057</v>
      </c>
      <c r="F276" s="12" t="n">
        <v>3192032</v>
      </c>
      <c r="G276" s="12" t="n">
        <v>2004783</v>
      </c>
      <c r="H276" s="12" t="n">
        <v>5196815</v>
      </c>
      <c r="I276" s="13" t="n">
        <v>0.385771477337562</v>
      </c>
      <c r="J276" s="14" t="n">
        <v>516.736104206026</v>
      </c>
    </row>
    <row r="277" customFormat="false" ht="15" hidden="false" customHeight="false" outlineLevel="0" collapsed="false">
      <c r="A277" s="11" t="n">
        <v>2017</v>
      </c>
      <c r="B277" s="11" t="s">
        <v>11</v>
      </c>
      <c r="C277" s="11" t="s">
        <v>266</v>
      </c>
      <c r="D277" s="11" t="s">
        <v>300</v>
      </c>
      <c r="E277" s="12" t="n">
        <v>7276</v>
      </c>
      <c r="F277" s="12" t="n">
        <v>1556192</v>
      </c>
      <c r="G277" s="12" t="n">
        <v>1998557</v>
      </c>
      <c r="H277" s="12" t="n">
        <v>3554749</v>
      </c>
      <c r="I277" s="13" t="n">
        <v>0.56222169272711</v>
      </c>
      <c r="J277" s="14" t="n">
        <v>488.558136338648</v>
      </c>
    </row>
    <row r="278" customFormat="false" ht="15" hidden="false" customHeight="false" outlineLevel="0" collapsed="false">
      <c r="A278" s="11" t="n">
        <v>2017</v>
      </c>
      <c r="B278" s="11" t="s">
        <v>11</v>
      </c>
      <c r="C278" s="11" t="s">
        <v>266</v>
      </c>
      <c r="D278" s="11" t="s">
        <v>301</v>
      </c>
      <c r="E278" s="12" t="n">
        <v>1221</v>
      </c>
      <c r="F278" s="12" t="n">
        <v>411302</v>
      </c>
      <c r="G278" s="12" t="n">
        <v>218839</v>
      </c>
      <c r="H278" s="12" t="n">
        <v>630141</v>
      </c>
      <c r="I278" s="13" t="n">
        <v>0.347285766201533</v>
      </c>
      <c r="J278" s="14" t="n">
        <v>516.085995085995</v>
      </c>
    </row>
    <row r="279" customFormat="false" ht="15" hidden="false" customHeight="false" outlineLevel="0" collapsed="false">
      <c r="B279" s="25"/>
      <c r="C279" s="25"/>
      <c r="D279" s="25"/>
      <c r="E279" s="26"/>
      <c r="F279" s="27"/>
      <c r="I279" s="28"/>
      <c r="J279" s="29"/>
    </row>
    <row r="280" customFormat="false" ht="30" hidden="false" customHeight="true" outlineLevel="0" collapsed="false">
      <c r="A280" s="30" t="s">
        <v>302</v>
      </c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74.25" hidden="false" customHeight="true" outlineLevel="0" collapsed="false">
      <c r="A281" s="30" t="s">
        <v>303</v>
      </c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5" hidden="false" customHeight="false" outlineLevel="0" collapsed="false">
      <c r="B282" s="25"/>
      <c r="C282" s="25"/>
      <c r="D282" s="25"/>
      <c r="E282" s="26"/>
      <c r="F282" s="27"/>
      <c r="I282" s="28"/>
      <c r="J282" s="29"/>
    </row>
    <row r="283" customFormat="false" ht="38.25" hidden="false" customHeight="false" outlineLevel="0" collapsed="false">
      <c r="A283" s="31" t="s">
        <v>1</v>
      </c>
      <c r="B283" s="7" t="s">
        <v>2</v>
      </c>
      <c r="C283" s="7" t="s">
        <v>3</v>
      </c>
      <c r="D283" s="8" t="s">
        <v>304</v>
      </c>
      <c r="E283" s="8" t="s">
        <v>5</v>
      </c>
      <c r="F283" s="7" t="s">
        <v>6</v>
      </c>
      <c r="G283" s="7" t="s">
        <v>7</v>
      </c>
      <c r="H283" s="8" t="s">
        <v>8</v>
      </c>
      <c r="I283" s="7" t="s">
        <v>9</v>
      </c>
      <c r="J283" s="9" t="s">
        <v>10</v>
      </c>
    </row>
    <row r="284" customFormat="false" ht="15" hidden="false" customHeight="false" outlineLevel="0" collapsed="false">
      <c r="A284" s="11" t="n">
        <v>2017</v>
      </c>
      <c r="B284" s="32" t="s">
        <v>11</v>
      </c>
      <c r="C284" s="32" t="s">
        <v>12</v>
      </c>
      <c r="D284" s="32" t="s">
        <v>305</v>
      </c>
      <c r="E284" s="33" t="n">
        <v>6614</v>
      </c>
      <c r="F284" s="33" t="n">
        <v>2195944</v>
      </c>
      <c r="G284" s="33" t="n">
        <v>1314293</v>
      </c>
      <c r="H284" s="33" t="n">
        <v>3510237</v>
      </c>
      <c r="I284" s="34" t="n">
        <v>0.374417168983177</v>
      </c>
      <c r="J284" s="35" t="n">
        <v>530.728303598428</v>
      </c>
    </row>
    <row r="285" customFormat="false" ht="15" hidden="false" customHeight="false" outlineLevel="0" collapsed="false">
      <c r="A285" s="11" t="n">
        <v>2017</v>
      </c>
      <c r="B285" s="32" t="s">
        <v>125</v>
      </c>
      <c r="C285" s="32" t="s">
        <v>126</v>
      </c>
      <c r="D285" s="32" t="s">
        <v>306</v>
      </c>
      <c r="E285" s="33" t="n">
        <v>3294</v>
      </c>
      <c r="F285" s="33" t="n">
        <v>1561930</v>
      </c>
      <c r="G285" s="33" t="n">
        <v>1253125</v>
      </c>
      <c r="H285" s="33" t="n">
        <v>2815055</v>
      </c>
      <c r="I285" s="34" t="n">
        <v>0.4451511604569</v>
      </c>
      <c r="J285" s="35" t="n">
        <v>854.600789313904</v>
      </c>
    </row>
  </sheetData>
  <mergeCells count="2">
    <mergeCell ref="A280:J280"/>
    <mergeCell ref="A281:J2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M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86" activeCellId="0" sqref="C28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3.56"/>
    <col collapsed="false" customWidth="true" hidden="false" outlineLevel="0" max="3" min="3" style="36" width="20.85"/>
    <col collapsed="false" customWidth="true" hidden="false" outlineLevel="0" max="4" min="4" style="36" width="8.99"/>
    <col collapsed="false" customWidth="true" hidden="false" outlineLevel="0" max="7" min="5" style="36" width="11.99"/>
    <col collapsed="false" customWidth="true" hidden="false" outlineLevel="0" max="8" min="8" style="36" width="8.28"/>
    <col collapsed="false" customWidth="true" hidden="false" outlineLevel="0" max="9" min="9" style="36" width="11.99"/>
    <col collapsed="false" customWidth="true" hidden="false" outlineLevel="0" max="10" min="10" style="36" width="11.13"/>
    <col collapsed="false" customWidth="true" hidden="false" outlineLevel="0" max="12" min="11" style="36" width="9.85"/>
    <col collapsed="false" customWidth="true" hidden="false" outlineLevel="0" max="13" min="13" style="36" width="12.7"/>
    <col collapsed="false" customWidth="true" hidden="false" outlineLevel="0" max="15" min="14" style="36" width="11.13"/>
    <col collapsed="false" customWidth="true" hidden="false" outlineLevel="0" max="16" min="16" style="36" width="9.85"/>
    <col collapsed="false" customWidth="true" hidden="false" outlineLevel="0" max="17" min="17" style="36" width="11.13"/>
    <col collapsed="false" customWidth="true" hidden="false" outlineLevel="0" max="18" min="18" style="36" width="9.85"/>
    <col collapsed="false" customWidth="true" hidden="false" outlineLevel="0" max="20" min="19" style="36" width="8.99"/>
    <col collapsed="false" customWidth="true" hidden="false" outlineLevel="0" max="22" min="21" style="36" width="9.85"/>
    <col collapsed="false" customWidth="true" hidden="false" outlineLevel="0" max="23" min="23" style="36" width="10.28"/>
    <col collapsed="false" customWidth="true" hidden="false" outlineLevel="0" max="24" min="24" style="36" width="8.99"/>
    <col collapsed="false" customWidth="true" hidden="false" outlineLevel="0" max="26" min="25" style="36" width="7.85"/>
    <col collapsed="false" customWidth="true" hidden="false" outlineLevel="0" max="27" min="27" style="36" width="7.7"/>
    <col collapsed="false" customWidth="true" hidden="false" outlineLevel="0" max="29" min="28" style="36" width="10.28"/>
    <col collapsed="false" customWidth="true" hidden="false" outlineLevel="0" max="30" min="30" style="36" width="8.99"/>
    <col collapsed="false" customWidth="true" hidden="false" outlineLevel="0" max="33" min="31" style="36" width="7.85"/>
    <col collapsed="false" customWidth="true" hidden="false" outlineLevel="0" max="34" min="34" style="36" width="8.99"/>
    <col collapsed="false" customWidth="true" hidden="false" outlineLevel="0" max="35" min="35" style="36" width="17.56"/>
    <col collapsed="false" customWidth="true" hidden="false" outlineLevel="0" max="36" min="36" style="36" width="10.28"/>
    <col collapsed="false" customWidth="true" hidden="false" outlineLevel="0" max="37" min="37" style="36" width="12.85"/>
    <col collapsed="false" customWidth="true" hidden="false" outlineLevel="0" max="235" min="38" style="36" width="9.14"/>
    <col collapsed="false" customWidth="true" hidden="false" outlineLevel="0" max="236" min="236" style="36" width="11.42"/>
    <col collapsed="false" customWidth="true" hidden="false" outlineLevel="0" max="237" min="237" style="36" width="15.41"/>
    <col collapsed="false" customWidth="true" hidden="false" outlineLevel="0" max="238" min="238" style="36" width="10.56"/>
    <col collapsed="false" customWidth="true" hidden="false" outlineLevel="0" max="239" min="239" style="36" width="18.56"/>
    <col collapsed="false" customWidth="true" hidden="false" outlineLevel="0" max="240" min="240" style="36" width="10.85"/>
    <col collapsed="false" customWidth="true" hidden="false" outlineLevel="0" max="241" min="241" style="36" width="22.7"/>
    <col collapsed="false" customWidth="true" hidden="false" outlineLevel="0" max="243" min="242" style="36" width="10.85"/>
    <col collapsed="false" customWidth="true" hidden="false" outlineLevel="0" max="244" min="244" style="36" width="13.85"/>
    <col collapsed="false" customWidth="true" hidden="false" outlineLevel="0" max="245" min="245" style="36" width="12.7"/>
    <col collapsed="false" customWidth="false" hidden="false" outlineLevel="0" max="246" min="246" style="36" width="10.13"/>
    <col collapsed="false" customWidth="true" hidden="false" outlineLevel="0" max="247" min="247" style="36" width="11.7"/>
    <col collapsed="false" customWidth="true" hidden="false" outlineLevel="0" max="248" min="248" style="36" width="18.85"/>
    <col collapsed="false" customWidth="true" hidden="false" outlineLevel="0" max="249" min="249" style="36" width="12.7"/>
    <col collapsed="false" customWidth="true" hidden="false" outlineLevel="0" max="250" min="250" style="36" width="14.56"/>
    <col collapsed="false" customWidth="false" hidden="false" outlineLevel="0" max="251" min="251" style="36" width="10.13"/>
    <col collapsed="false" customWidth="true" hidden="false" outlineLevel="0" max="253" min="252" style="36" width="11.7"/>
    <col collapsed="false" customWidth="true" hidden="false" outlineLevel="0" max="254" min="254" style="36" width="12.7"/>
    <col collapsed="false" customWidth="true" hidden="false" outlineLevel="0" max="255" min="255" style="36" width="9.85"/>
    <col collapsed="false" customWidth="false" hidden="false" outlineLevel="0" max="257" min="256" style="36" width="10.13"/>
  </cols>
  <sheetData>
    <row r="1" customFormat="false" ht="13.15" hidden="false" customHeight="true" outlineLevel="0" collapsed="false">
      <c r="C1" s="37" t="s">
        <v>30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3.15" hidden="false" customHeight="true" outlineLevel="0" collapsed="false">
      <c r="A2" s="38"/>
      <c r="B2" s="38"/>
      <c r="C2" s="38"/>
      <c r="D2" s="39"/>
      <c r="E2" s="40"/>
      <c r="F2" s="40"/>
      <c r="G2" s="40"/>
      <c r="H2" s="40"/>
      <c r="I2" s="41" t="s">
        <v>308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3.15" hidden="false" customHeight="true" outlineLevel="0" collapsed="false">
      <c r="A3" s="42"/>
      <c r="B3" s="42"/>
      <c r="C3" s="42"/>
      <c r="D3" s="42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5" t="s">
        <v>309</v>
      </c>
      <c r="Q3" s="45"/>
      <c r="R3" s="45"/>
      <c r="S3" s="45"/>
      <c r="T3" s="45"/>
      <c r="U3" s="45"/>
      <c r="V3" s="45"/>
      <c r="W3" s="45"/>
      <c r="X3" s="45"/>
      <c r="Y3" s="44"/>
      <c r="Z3" s="44"/>
      <c r="AA3" s="44"/>
      <c r="AB3" s="44"/>
      <c r="AC3" s="44"/>
      <c r="AD3" s="44"/>
      <c r="AE3" s="44"/>
      <c r="AF3" s="44"/>
      <c r="AG3" s="44"/>
      <c r="AH3" s="46"/>
      <c r="AI3" s="46"/>
      <c r="AJ3" s="46"/>
    </row>
    <row r="4" customFormat="false" ht="72.75" hidden="false" customHeight="true" outlineLevel="0" collapsed="false">
      <c r="A4" s="47" t="s">
        <v>2</v>
      </c>
      <c r="B4" s="47" t="s">
        <v>3</v>
      </c>
      <c r="C4" s="47" t="s">
        <v>4</v>
      </c>
      <c r="D4" s="48" t="s">
        <v>310</v>
      </c>
      <c r="E4" s="49" t="s">
        <v>311</v>
      </c>
      <c r="F4" s="49" t="s">
        <v>312</v>
      </c>
      <c r="G4" s="49" t="s">
        <v>313</v>
      </c>
      <c r="H4" s="49" t="s">
        <v>9</v>
      </c>
      <c r="I4" s="50" t="s">
        <v>314</v>
      </c>
      <c r="J4" s="50" t="s">
        <v>315</v>
      </c>
      <c r="K4" s="50" t="s">
        <v>316</v>
      </c>
      <c r="L4" s="50" t="s">
        <v>317</v>
      </c>
      <c r="M4" s="50" t="s">
        <v>318</v>
      </c>
      <c r="N4" s="50" t="s">
        <v>319</v>
      </c>
      <c r="O4" s="50" t="s">
        <v>320</v>
      </c>
      <c r="P4" s="51" t="s">
        <v>321</v>
      </c>
      <c r="Q4" s="52" t="s">
        <v>322</v>
      </c>
      <c r="R4" s="52" t="s">
        <v>323</v>
      </c>
      <c r="S4" s="52" t="s">
        <v>324</v>
      </c>
      <c r="T4" s="52" t="s">
        <v>325</v>
      </c>
      <c r="U4" s="52" t="s">
        <v>326</v>
      </c>
      <c r="V4" s="52" t="s">
        <v>327</v>
      </c>
      <c r="W4" s="52" t="s">
        <v>328</v>
      </c>
      <c r="X4" s="52" t="s">
        <v>329</v>
      </c>
      <c r="Y4" s="50" t="s">
        <v>330</v>
      </c>
      <c r="Z4" s="50" t="s">
        <v>331</v>
      </c>
      <c r="AA4" s="50" t="s">
        <v>332</v>
      </c>
      <c r="AB4" s="50" t="s">
        <v>333</v>
      </c>
      <c r="AC4" s="50" t="s">
        <v>334</v>
      </c>
      <c r="AD4" s="50" t="s">
        <v>335</v>
      </c>
      <c r="AE4" s="50" t="s">
        <v>336</v>
      </c>
      <c r="AF4" s="50" t="s">
        <v>337</v>
      </c>
      <c r="AG4" s="50" t="s">
        <v>338</v>
      </c>
      <c r="AH4" s="53" t="s">
        <v>339</v>
      </c>
      <c r="AI4" s="53" t="s">
        <v>340</v>
      </c>
      <c r="AJ4" s="53" t="s">
        <v>341</v>
      </c>
    </row>
    <row r="5" customFormat="false" ht="15" hidden="false" customHeight="true" outlineLevel="0" collapsed="false">
      <c r="A5" s="54" t="s">
        <v>11</v>
      </c>
      <c r="B5" s="54" t="s">
        <v>12</v>
      </c>
      <c r="C5" s="54" t="s">
        <v>13</v>
      </c>
      <c r="D5" s="55" t="n">
        <v>5536</v>
      </c>
      <c r="E5" s="55" t="n">
        <v>1816.289</v>
      </c>
      <c r="F5" s="55" t="n">
        <v>1257.734</v>
      </c>
      <c r="G5" s="55" t="n">
        <v>3074.023</v>
      </c>
      <c r="H5" s="56" t="n">
        <v>0.409149183334022</v>
      </c>
      <c r="I5" s="57" t="n">
        <v>138.341</v>
      </c>
      <c r="J5" s="57" t="n">
        <v>92.271</v>
      </c>
      <c r="K5" s="57" t="n">
        <v>10.503</v>
      </c>
      <c r="L5" s="57" t="n">
        <v>92.544</v>
      </c>
      <c r="M5" s="57" t="n">
        <v>33.435</v>
      </c>
      <c r="N5" s="57" t="n">
        <v>0</v>
      </c>
      <c r="O5" s="57" t="n">
        <v>447.04</v>
      </c>
      <c r="P5" s="57" t="n">
        <v>255.108</v>
      </c>
      <c r="Q5" s="57" t="n">
        <v>47.84</v>
      </c>
      <c r="R5" s="57" t="n">
        <v>36.598</v>
      </c>
      <c r="S5" s="57" t="n">
        <v>3.674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1</v>
      </c>
      <c r="Z5" s="57" t="n">
        <v>6.22</v>
      </c>
      <c r="AA5" s="57" t="n">
        <v>0.268</v>
      </c>
      <c r="AB5" s="57" t="n">
        <v>3.034</v>
      </c>
      <c r="AC5" s="57" t="n">
        <v>0.423</v>
      </c>
      <c r="AD5" s="57" t="n">
        <v>12.95</v>
      </c>
      <c r="AE5" s="57" t="n">
        <v>0.128</v>
      </c>
      <c r="AF5" s="57" t="n">
        <v>2.415</v>
      </c>
      <c r="AG5" s="57" t="n">
        <v>7.582</v>
      </c>
      <c r="AH5" s="57" t="n">
        <v>66.36</v>
      </c>
      <c r="AI5" s="57" t="n">
        <v>0</v>
      </c>
      <c r="AJ5" s="57" t="n">
        <v>0</v>
      </c>
      <c r="AK5" s="58"/>
    </row>
    <row r="6" customFormat="false" ht="15" hidden="false" customHeight="true" outlineLevel="0" collapsed="false">
      <c r="A6" s="54" t="s">
        <v>11</v>
      </c>
      <c r="B6" s="54" t="s">
        <v>12</v>
      </c>
      <c r="C6" s="54" t="s">
        <v>14</v>
      </c>
      <c r="D6" s="55" t="n">
        <v>99419</v>
      </c>
      <c r="E6" s="55" t="n">
        <v>36726.776</v>
      </c>
      <c r="F6" s="55" t="n">
        <v>24319.562</v>
      </c>
      <c r="G6" s="55" t="n">
        <v>61046.338</v>
      </c>
      <c r="H6" s="56" t="n">
        <v>0.398378720112581</v>
      </c>
      <c r="I6" s="57" t="n">
        <v>7528.03</v>
      </c>
      <c r="J6" s="57" t="n">
        <v>2093.976</v>
      </c>
      <c r="K6" s="57" t="n">
        <v>114.65</v>
      </c>
      <c r="L6" s="57" t="n">
        <v>815.935</v>
      </c>
      <c r="M6" s="57" t="n">
        <v>574.494</v>
      </c>
      <c r="N6" s="57" t="n">
        <v>6800.17</v>
      </c>
      <c r="O6" s="57" t="n">
        <v>1907.902</v>
      </c>
      <c r="P6" s="57" t="n">
        <v>621.154</v>
      </c>
      <c r="Q6" s="57" t="n">
        <v>1086.287</v>
      </c>
      <c r="R6" s="57" t="n">
        <v>627.206</v>
      </c>
      <c r="S6" s="57" t="n">
        <v>11.231</v>
      </c>
      <c r="T6" s="57" t="n">
        <v>25.555</v>
      </c>
      <c r="U6" s="57" t="n">
        <v>7.076</v>
      </c>
      <c r="V6" s="57" t="n">
        <v>0.383</v>
      </c>
      <c r="W6" s="57" t="n">
        <v>0</v>
      </c>
      <c r="X6" s="57" t="n">
        <v>99.257</v>
      </c>
      <c r="Y6" s="57" t="n">
        <v>2.755</v>
      </c>
      <c r="Z6" s="57" t="n">
        <v>59.177</v>
      </c>
      <c r="AA6" s="57" t="n">
        <v>3.549</v>
      </c>
      <c r="AB6" s="57" t="n">
        <v>17.423</v>
      </c>
      <c r="AC6" s="57" t="n">
        <v>0.848</v>
      </c>
      <c r="AD6" s="57" t="n">
        <v>135.754</v>
      </c>
      <c r="AE6" s="57" t="n">
        <v>3.351</v>
      </c>
      <c r="AF6" s="57" t="n">
        <v>18.063</v>
      </c>
      <c r="AG6" s="57" t="n">
        <v>19.384</v>
      </c>
      <c r="AH6" s="57" t="n">
        <v>417.952</v>
      </c>
      <c r="AI6" s="57" t="n">
        <v>0</v>
      </c>
      <c r="AJ6" s="57" t="n">
        <v>1328</v>
      </c>
      <c r="AK6" s="58"/>
    </row>
    <row r="7" customFormat="false" ht="15" hidden="false" customHeight="true" outlineLevel="0" collapsed="false">
      <c r="A7" s="54" t="s">
        <v>11</v>
      </c>
      <c r="B7" s="54" t="s">
        <v>12</v>
      </c>
      <c r="C7" s="54" t="s">
        <v>15</v>
      </c>
      <c r="D7" s="55" t="n">
        <v>1075</v>
      </c>
      <c r="E7" s="55" t="n">
        <v>392.08</v>
      </c>
      <c r="F7" s="55" t="n">
        <v>95.722</v>
      </c>
      <c r="G7" s="55" t="n">
        <v>487.802</v>
      </c>
      <c r="H7" s="56" t="n">
        <v>0.196231257764421</v>
      </c>
      <c r="I7" s="57" t="n">
        <v>40.768</v>
      </c>
      <c r="J7" s="57" t="n">
        <v>19.229</v>
      </c>
      <c r="K7" s="57" t="n">
        <v>2.243</v>
      </c>
      <c r="L7" s="57" t="n">
        <v>14.856</v>
      </c>
      <c r="M7" s="57" t="n">
        <v>7.051</v>
      </c>
      <c r="N7" s="57" t="n">
        <v>0</v>
      </c>
      <c r="O7" s="57" t="n">
        <v>0</v>
      </c>
      <c r="P7" s="57" t="n">
        <v>0.471</v>
      </c>
      <c r="Q7" s="57" t="n">
        <v>4.912</v>
      </c>
      <c r="R7" s="57" t="n">
        <v>1.538</v>
      </c>
      <c r="S7" s="57" t="n">
        <v>0.06</v>
      </c>
      <c r="T7" s="57" t="n">
        <v>0.251</v>
      </c>
      <c r="U7" s="57" t="n">
        <v>0.062</v>
      </c>
      <c r="V7" s="57" t="n">
        <v>0.238</v>
      </c>
      <c r="W7" s="57" t="n">
        <v>0.235</v>
      </c>
      <c r="X7" s="57" t="n">
        <v>2.103</v>
      </c>
      <c r="Y7" s="57" t="n">
        <v>0</v>
      </c>
      <c r="Z7" s="57" t="n">
        <v>1.625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.08</v>
      </c>
      <c r="AH7" s="57" t="n">
        <v>0</v>
      </c>
      <c r="AI7" s="57" t="n">
        <v>0</v>
      </c>
      <c r="AJ7" s="57" t="n">
        <v>0</v>
      </c>
      <c r="AK7" s="58"/>
    </row>
    <row r="8" customFormat="false" ht="15" hidden="false" customHeight="true" outlineLevel="0" collapsed="false">
      <c r="A8" s="54" t="s">
        <v>11</v>
      </c>
      <c r="B8" s="54" t="s">
        <v>12</v>
      </c>
      <c r="C8" s="54" t="s">
        <v>16</v>
      </c>
      <c r="D8" s="55" t="n">
        <v>12177</v>
      </c>
      <c r="E8" s="55" t="n">
        <v>4923.747</v>
      </c>
      <c r="F8" s="55" t="n">
        <v>1458.789</v>
      </c>
      <c r="G8" s="55" t="n">
        <v>6382.536</v>
      </c>
      <c r="H8" s="56" t="n">
        <v>0.228559462884346</v>
      </c>
      <c r="I8" s="57" t="n">
        <v>609.98</v>
      </c>
      <c r="J8" s="57" t="n">
        <v>171.958</v>
      </c>
      <c r="K8" s="57" t="n">
        <v>7.424</v>
      </c>
      <c r="L8" s="57" t="n">
        <v>125.865</v>
      </c>
      <c r="M8" s="57" t="n">
        <v>11.135</v>
      </c>
      <c r="N8" s="57" t="n">
        <v>0</v>
      </c>
      <c r="O8" s="57" t="n">
        <v>107.712</v>
      </c>
      <c r="P8" s="57" t="n">
        <v>111.59</v>
      </c>
      <c r="Q8" s="57" t="n">
        <v>154.983</v>
      </c>
      <c r="R8" s="57" t="n">
        <v>45.364</v>
      </c>
      <c r="S8" s="57" t="n">
        <v>1.209</v>
      </c>
      <c r="T8" s="57" t="n">
        <v>1.209</v>
      </c>
      <c r="U8" s="57" t="n">
        <v>0.003</v>
      </c>
      <c r="V8" s="57" t="n">
        <v>4.581</v>
      </c>
      <c r="W8" s="57" t="n">
        <v>4.768</v>
      </c>
      <c r="X8" s="57" t="n">
        <v>29.547</v>
      </c>
      <c r="Y8" s="57" t="n">
        <v>0.584</v>
      </c>
      <c r="Z8" s="57" t="n">
        <v>5.903</v>
      </c>
      <c r="AA8" s="57" t="n">
        <v>0.52</v>
      </c>
      <c r="AB8" s="57" t="n">
        <v>2.057</v>
      </c>
      <c r="AC8" s="57" t="n">
        <v>0.087</v>
      </c>
      <c r="AD8" s="57" t="n">
        <v>31.05</v>
      </c>
      <c r="AE8" s="57" t="n">
        <v>1.095</v>
      </c>
      <c r="AF8" s="57" t="n">
        <v>2.122</v>
      </c>
      <c r="AG8" s="57" t="n">
        <v>7.298</v>
      </c>
      <c r="AH8" s="57" t="n">
        <v>20.745</v>
      </c>
      <c r="AI8" s="57" t="n">
        <v>0</v>
      </c>
      <c r="AJ8" s="57" t="n">
        <v>0</v>
      </c>
      <c r="AK8" s="58"/>
    </row>
    <row r="9" customFormat="false" ht="15" hidden="false" customHeight="true" outlineLevel="0" collapsed="false">
      <c r="A9" s="54" t="s">
        <v>11</v>
      </c>
      <c r="B9" s="54" t="s">
        <v>12</v>
      </c>
      <c r="C9" s="54" t="s">
        <v>17</v>
      </c>
      <c r="D9" s="55" t="n">
        <v>10087</v>
      </c>
      <c r="E9" s="55" t="n">
        <v>3449.096</v>
      </c>
      <c r="F9" s="55" t="n">
        <v>2233.40027664399</v>
      </c>
      <c r="G9" s="55" t="n">
        <v>5682.49627664399</v>
      </c>
      <c r="H9" s="56" t="n">
        <v>0.393031542462006</v>
      </c>
      <c r="I9" s="57" t="n">
        <v>575.371</v>
      </c>
      <c r="J9" s="57" t="n">
        <v>180.68</v>
      </c>
      <c r="K9" s="57" t="n">
        <v>16.305</v>
      </c>
      <c r="L9" s="57" t="n">
        <v>135.243</v>
      </c>
      <c r="M9" s="57" t="n">
        <v>49.7</v>
      </c>
      <c r="N9" s="57" t="n">
        <v>666.235</v>
      </c>
      <c r="O9" s="57" t="n">
        <v>79.18</v>
      </c>
      <c r="P9" s="57" t="n">
        <v>20.46</v>
      </c>
      <c r="Q9" s="57" t="n">
        <v>88.5</v>
      </c>
      <c r="R9" s="57" t="n">
        <v>51.777</v>
      </c>
      <c r="S9" s="57" t="n">
        <v>0</v>
      </c>
      <c r="T9" s="57" t="n">
        <v>5.798</v>
      </c>
      <c r="U9" s="57" t="n">
        <v>2.29</v>
      </c>
      <c r="V9" s="57" t="n">
        <v>0.092</v>
      </c>
      <c r="W9" s="57" t="n">
        <v>0</v>
      </c>
      <c r="X9" s="57" t="n">
        <v>17.506</v>
      </c>
      <c r="Y9" s="57" t="n">
        <v>0.24</v>
      </c>
      <c r="Z9" s="57" t="n">
        <v>3.995</v>
      </c>
      <c r="AA9" s="57" t="n">
        <v>0.468</v>
      </c>
      <c r="AB9" s="57" t="n">
        <v>1.86</v>
      </c>
      <c r="AC9" s="57" t="n">
        <v>0.463</v>
      </c>
      <c r="AD9" s="57" t="n">
        <v>22.04</v>
      </c>
      <c r="AE9" s="57" t="n">
        <v>0.038</v>
      </c>
      <c r="AF9" s="57" t="n">
        <v>1.351</v>
      </c>
      <c r="AG9" s="57" t="n">
        <v>2.95</v>
      </c>
      <c r="AH9" s="57" t="n">
        <v>37.3</v>
      </c>
      <c r="AI9" s="57" t="n">
        <v>0</v>
      </c>
      <c r="AJ9" s="57" t="n">
        <v>273.558276643991</v>
      </c>
      <c r="AK9" s="58"/>
    </row>
    <row r="10" customFormat="false" ht="15" hidden="false" customHeight="true" outlineLevel="0" collapsed="false">
      <c r="A10" s="54" t="s">
        <v>11</v>
      </c>
      <c r="B10" s="54" t="s">
        <v>12</v>
      </c>
      <c r="C10" s="54" t="s">
        <v>18</v>
      </c>
      <c r="D10" s="55" t="n">
        <v>5446</v>
      </c>
      <c r="E10" s="55" t="n">
        <v>934.792</v>
      </c>
      <c r="F10" s="55" t="n">
        <v>1265.596</v>
      </c>
      <c r="G10" s="55" t="n">
        <v>2200.388</v>
      </c>
      <c r="H10" s="56" t="n">
        <v>0.575169470111635</v>
      </c>
      <c r="I10" s="57" t="n">
        <v>218.073</v>
      </c>
      <c r="J10" s="57" t="n">
        <v>139.257</v>
      </c>
      <c r="K10" s="57" t="n">
        <v>7.5</v>
      </c>
      <c r="L10" s="57" t="n">
        <v>50.363</v>
      </c>
      <c r="M10" s="57" t="n">
        <v>23.667</v>
      </c>
      <c r="N10" s="57" t="n">
        <v>402.46</v>
      </c>
      <c r="O10" s="57" t="n">
        <v>87.74</v>
      </c>
      <c r="P10" s="57" t="n">
        <v>29.357</v>
      </c>
      <c r="Q10" s="57" t="n">
        <v>73.965</v>
      </c>
      <c r="R10" s="57" t="n">
        <v>38.664</v>
      </c>
      <c r="S10" s="57" t="n">
        <v>0.68</v>
      </c>
      <c r="T10" s="57" t="n">
        <v>0.207</v>
      </c>
      <c r="U10" s="57" t="n">
        <v>0.065</v>
      </c>
      <c r="V10" s="57" t="n">
        <v>0.006</v>
      </c>
      <c r="W10" s="57" t="n">
        <v>0</v>
      </c>
      <c r="X10" s="57" t="n">
        <v>0.846</v>
      </c>
      <c r="Y10" s="57" t="n">
        <v>0.2</v>
      </c>
      <c r="Z10" s="57" t="n">
        <v>2.98</v>
      </c>
      <c r="AA10" s="57" t="n">
        <v>0.725</v>
      </c>
      <c r="AB10" s="57" t="n">
        <v>0.198</v>
      </c>
      <c r="AC10" s="57" t="n">
        <v>0.505</v>
      </c>
      <c r="AD10" s="57" t="n">
        <v>14.13</v>
      </c>
      <c r="AE10" s="57" t="n">
        <v>0.081</v>
      </c>
      <c r="AF10" s="57" t="n">
        <v>2.679</v>
      </c>
      <c r="AG10" s="57" t="n">
        <v>3.708</v>
      </c>
      <c r="AH10" s="57" t="n">
        <v>63.38</v>
      </c>
      <c r="AI10" s="57" t="n">
        <v>0</v>
      </c>
      <c r="AJ10" s="57" t="n">
        <v>104.16</v>
      </c>
      <c r="AK10" s="58"/>
    </row>
    <row r="11" customFormat="false" ht="15" hidden="false" customHeight="true" outlineLevel="0" collapsed="false">
      <c r="A11" s="54" t="s">
        <v>11</v>
      </c>
      <c r="B11" s="54" t="s">
        <v>12</v>
      </c>
      <c r="C11" s="54" t="s">
        <v>19</v>
      </c>
      <c r="D11" s="55" t="n">
        <v>1406</v>
      </c>
      <c r="E11" s="55" t="n">
        <v>440.82</v>
      </c>
      <c r="F11" s="55" t="n">
        <v>194.2</v>
      </c>
      <c r="G11" s="55" t="n">
        <v>635.02</v>
      </c>
      <c r="H11" s="56" t="n">
        <v>0.30581713961765</v>
      </c>
      <c r="I11" s="57" t="n">
        <v>56.7</v>
      </c>
      <c r="J11" s="57" t="n">
        <v>52.4</v>
      </c>
      <c r="K11" s="57" t="n">
        <v>0</v>
      </c>
      <c r="L11" s="57" t="n">
        <v>38.78</v>
      </c>
      <c r="M11" s="57" t="n">
        <v>0</v>
      </c>
      <c r="N11" s="57" t="n">
        <v>0</v>
      </c>
      <c r="O11" s="57" t="n">
        <v>0</v>
      </c>
      <c r="P11" s="57" t="n">
        <v>21.86</v>
      </c>
      <c r="Q11" s="57" t="n">
        <v>18.42</v>
      </c>
      <c r="R11" s="57" t="n">
        <v>6.04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8"/>
    </row>
    <row r="12" customFormat="false" ht="15" hidden="false" customHeight="true" outlineLevel="0" collapsed="false">
      <c r="A12" s="54" t="s">
        <v>11</v>
      </c>
      <c r="B12" s="54" t="s">
        <v>12</v>
      </c>
      <c r="C12" s="54" t="s">
        <v>20</v>
      </c>
      <c r="D12" s="55" t="n">
        <v>3093</v>
      </c>
      <c r="E12" s="55" t="n">
        <v>1281.522</v>
      </c>
      <c r="F12" s="55" t="n">
        <v>222.568</v>
      </c>
      <c r="G12" s="55" t="n">
        <v>1504.09</v>
      </c>
      <c r="H12" s="56" t="n">
        <v>0.147975187654994</v>
      </c>
      <c r="I12" s="57" t="n">
        <v>96.51</v>
      </c>
      <c r="J12" s="57" t="n">
        <v>43.475</v>
      </c>
      <c r="K12" s="57" t="n">
        <v>1.924</v>
      </c>
      <c r="L12" s="57" t="n">
        <v>23.956</v>
      </c>
      <c r="M12" s="57" t="n">
        <v>2.885</v>
      </c>
      <c r="N12" s="57" t="n">
        <v>0</v>
      </c>
      <c r="O12" s="57" t="n">
        <v>2.44</v>
      </c>
      <c r="P12" s="57" t="n">
        <v>3.806</v>
      </c>
      <c r="Q12" s="57" t="n">
        <v>11.939</v>
      </c>
      <c r="R12" s="57" t="n">
        <v>15.174</v>
      </c>
      <c r="S12" s="57" t="n">
        <v>0.473</v>
      </c>
      <c r="T12" s="57" t="n">
        <v>0.416</v>
      </c>
      <c r="U12" s="57" t="n">
        <v>0.001</v>
      </c>
      <c r="V12" s="57" t="n">
        <v>1.663</v>
      </c>
      <c r="W12" s="57" t="n">
        <v>1.704</v>
      </c>
      <c r="X12" s="57" t="n">
        <v>10.02</v>
      </c>
      <c r="Y12" s="57" t="n">
        <v>0.186</v>
      </c>
      <c r="Z12" s="57" t="n">
        <v>0.234</v>
      </c>
      <c r="AA12" s="57" t="n">
        <v>0.091</v>
      </c>
      <c r="AB12" s="57" t="n">
        <v>0.171</v>
      </c>
      <c r="AC12" s="57" t="n">
        <v>0</v>
      </c>
      <c r="AD12" s="57" t="n">
        <v>4.39</v>
      </c>
      <c r="AE12" s="57" t="n">
        <v>0</v>
      </c>
      <c r="AF12" s="57" t="n">
        <v>0.107</v>
      </c>
      <c r="AG12" s="57" t="n">
        <v>0.67</v>
      </c>
      <c r="AH12" s="57" t="n">
        <v>0.333</v>
      </c>
      <c r="AI12" s="57" t="n">
        <v>0</v>
      </c>
      <c r="AJ12" s="57" t="n">
        <v>0</v>
      </c>
      <c r="AK12" s="58"/>
    </row>
    <row r="13" customFormat="false" ht="15" hidden="false" customHeight="true" outlineLevel="0" collapsed="false">
      <c r="A13" s="54" t="s">
        <v>11</v>
      </c>
      <c r="B13" s="54" t="s">
        <v>12</v>
      </c>
      <c r="C13" s="54" t="s">
        <v>21</v>
      </c>
      <c r="D13" s="55" t="n">
        <v>2667</v>
      </c>
      <c r="E13" s="55" t="n">
        <v>1237.012</v>
      </c>
      <c r="F13" s="55" t="n">
        <v>389.064</v>
      </c>
      <c r="G13" s="55" t="n">
        <v>1626.076</v>
      </c>
      <c r="H13" s="56" t="n">
        <v>0.239265569382981</v>
      </c>
      <c r="I13" s="57" t="n">
        <v>192.358</v>
      </c>
      <c r="J13" s="57" t="n">
        <v>41.213</v>
      </c>
      <c r="K13" s="57" t="n">
        <v>1.175</v>
      </c>
      <c r="L13" s="57" t="n">
        <v>58.971</v>
      </c>
      <c r="M13" s="57" t="n">
        <v>1.763</v>
      </c>
      <c r="N13" s="57" t="n">
        <v>0</v>
      </c>
      <c r="O13" s="57" t="n">
        <v>18.855</v>
      </c>
      <c r="P13" s="57" t="n">
        <v>8.241</v>
      </c>
      <c r="Q13" s="57" t="n">
        <v>19.945</v>
      </c>
      <c r="R13" s="57" t="n">
        <v>10.665</v>
      </c>
      <c r="S13" s="57" t="n">
        <v>0.547</v>
      </c>
      <c r="T13" s="57" t="n">
        <v>0.622</v>
      </c>
      <c r="U13" s="57" t="n">
        <v>0</v>
      </c>
      <c r="V13" s="57" t="n">
        <v>2.43</v>
      </c>
      <c r="W13" s="57" t="n">
        <v>2.149</v>
      </c>
      <c r="X13" s="57" t="n">
        <v>14.087</v>
      </c>
      <c r="Y13" s="57" t="n">
        <v>0.064</v>
      </c>
      <c r="Z13" s="57" t="n">
        <v>6.595</v>
      </c>
      <c r="AA13" s="57" t="n">
        <v>0.083</v>
      </c>
      <c r="AB13" s="57" t="n">
        <v>0.589</v>
      </c>
      <c r="AC13" s="57" t="n">
        <v>0.01</v>
      </c>
      <c r="AD13" s="57" t="n">
        <v>3.8</v>
      </c>
      <c r="AE13" s="57" t="n">
        <v>0.025</v>
      </c>
      <c r="AF13" s="57" t="n">
        <v>0.066</v>
      </c>
      <c r="AG13" s="57" t="n">
        <v>0.86</v>
      </c>
      <c r="AH13" s="57" t="n">
        <v>3.951</v>
      </c>
      <c r="AI13" s="57" t="n">
        <v>0</v>
      </c>
      <c r="AJ13" s="57" t="n">
        <v>0</v>
      </c>
      <c r="AK13" s="58"/>
    </row>
    <row r="14" customFormat="false" ht="15" hidden="false" customHeight="true" outlineLevel="0" collapsed="false">
      <c r="A14" s="54" t="s">
        <v>11</v>
      </c>
      <c r="B14" s="54" t="s">
        <v>12</v>
      </c>
      <c r="C14" s="54" t="s">
        <v>22</v>
      </c>
      <c r="D14" s="55" t="n">
        <v>9778</v>
      </c>
      <c r="E14" s="55" t="n">
        <v>1802.972</v>
      </c>
      <c r="F14" s="55" t="n">
        <v>2601.91</v>
      </c>
      <c r="G14" s="55" t="n">
        <v>4404.882</v>
      </c>
      <c r="H14" s="56" t="n">
        <v>0.590687786869206</v>
      </c>
      <c r="I14" s="57" t="n">
        <v>354.868</v>
      </c>
      <c r="J14" s="57" t="n">
        <v>223.481</v>
      </c>
      <c r="K14" s="57" t="n">
        <v>19.464</v>
      </c>
      <c r="L14" s="57" t="n">
        <v>154.983</v>
      </c>
      <c r="M14" s="57" t="n">
        <v>59.474</v>
      </c>
      <c r="N14" s="57" t="n">
        <v>708.14</v>
      </c>
      <c r="O14" s="57" t="n">
        <v>145.4</v>
      </c>
      <c r="P14" s="57" t="n">
        <v>35.335</v>
      </c>
      <c r="Q14" s="57" t="n">
        <v>187.732</v>
      </c>
      <c r="R14" s="57" t="n">
        <v>72.986</v>
      </c>
      <c r="S14" s="57" t="n">
        <v>0</v>
      </c>
      <c r="T14" s="57" t="n">
        <v>20.48</v>
      </c>
      <c r="U14" s="57" t="n">
        <v>4.654</v>
      </c>
      <c r="V14" s="57" t="n">
        <v>0</v>
      </c>
      <c r="W14" s="57" t="n">
        <v>0</v>
      </c>
      <c r="X14" s="57" t="n">
        <v>29.819</v>
      </c>
      <c r="Y14" s="57" t="n">
        <v>0.25</v>
      </c>
      <c r="Z14" s="57" t="n">
        <v>6.87</v>
      </c>
      <c r="AA14" s="57" t="n">
        <v>0.85</v>
      </c>
      <c r="AB14" s="57" t="n">
        <v>3.254</v>
      </c>
      <c r="AC14" s="57" t="n">
        <v>0.669</v>
      </c>
      <c r="AD14" s="57" t="n">
        <v>29.67</v>
      </c>
      <c r="AE14" s="57" t="n">
        <v>0.26</v>
      </c>
      <c r="AF14" s="57" t="n">
        <v>4.124</v>
      </c>
      <c r="AG14" s="57" t="n">
        <v>3.537</v>
      </c>
      <c r="AH14" s="57" t="n">
        <v>44.57</v>
      </c>
      <c r="AI14" s="57" t="n">
        <v>0</v>
      </c>
      <c r="AJ14" s="57" t="n">
        <v>491.04</v>
      </c>
      <c r="AK14" s="58"/>
    </row>
    <row r="15" customFormat="false" ht="15" hidden="false" customHeight="true" outlineLevel="0" collapsed="false">
      <c r="A15" s="54" t="s">
        <v>11</v>
      </c>
      <c r="B15" s="54" t="s">
        <v>12</v>
      </c>
      <c r="C15" s="54" t="s">
        <v>23</v>
      </c>
      <c r="D15" s="55" t="n">
        <v>2147</v>
      </c>
      <c r="E15" s="55" t="n">
        <v>469.477</v>
      </c>
      <c r="F15" s="55" t="n">
        <v>699.801</v>
      </c>
      <c r="G15" s="55" t="n">
        <v>1169.278</v>
      </c>
      <c r="H15" s="56" t="n">
        <v>0.598489837318414</v>
      </c>
      <c r="I15" s="57" t="n">
        <v>120.302</v>
      </c>
      <c r="J15" s="57" t="n">
        <v>55.659</v>
      </c>
      <c r="K15" s="57" t="n">
        <v>5.461</v>
      </c>
      <c r="L15" s="57" t="n">
        <v>38.325</v>
      </c>
      <c r="M15" s="57" t="n">
        <v>17.402</v>
      </c>
      <c r="N15" s="57" t="n">
        <v>186.8</v>
      </c>
      <c r="O15" s="57" t="n">
        <v>62.14</v>
      </c>
      <c r="P15" s="57" t="n">
        <v>14.043</v>
      </c>
      <c r="Q15" s="57" t="n">
        <v>52.65</v>
      </c>
      <c r="R15" s="57" t="n">
        <v>22.99</v>
      </c>
      <c r="S15" s="57" t="n">
        <v>0</v>
      </c>
      <c r="T15" s="57" t="n">
        <v>5.59</v>
      </c>
      <c r="U15" s="57" t="n">
        <v>1.245</v>
      </c>
      <c r="V15" s="57" t="n">
        <v>0.161</v>
      </c>
      <c r="W15" s="57" t="n">
        <v>0</v>
      </c>
      <c r="X15" s="57" t="n">
        <v>18.382</v>
      </c>
      <c r="Y15" s="57" t="n">
        <v>0.11</v>
      </c>
      <c r="Z15" s="57" t="n">
        <v>1.73</v>
      </c>
      <c r="AA15" s="57" t="n">
        <v>0.44</v>
      </c>
      <c r="AB15" s="57" t="n">
        <v>1.165</v>
      </c>
      <c r="AC15" s="57" t="n">
        <v>0.28</v>
      </c>
      <c r="AD15" s="57" t="n">
        <v>6.08</v>
      </c>
      <c r="AE15" s="57" t="n">
        <v>0.019</v>
      </c>
      <c r="AF15" s="57" t="n">
        <v>0.922</v>
      </c>
      <c r="AG15" s="57" t="n">
        <v>1.135</v>
      </c>
      <c r="AH15" s="57" t="n">
        <v>29.11</v>
      </c>
      <c r="AI15" s="57" t="n">
        <v>0</v>
      </c>
      <c r="AJ15" s="57" t="n">
        <v>57.66</v>
      </c>
      <c r="AK15" s="58"/>
    </row>
    <row r="16" customFormat="false" ht="15" hidden="false" customHeight="false" outlineLevel="0" collapsed="false">
      <c r="A16" s="54" t="s">
        <v>11</v>
      </c>
      <c r="B16" s="54" t="s">
        <v>12</v>
      </c>
      <c r="C16" s="54" t="s">
        <v>24</v>
      </c>
      <c r="D16" s="55" t="n">
        <v>13228</v>
      </c>
      <c r="E16" s="55" t="n">
        <v>3894.616</v>
      </c>
      <c r="F16" s="55" t="n">
        <v>2673.002</v>
      </c>
      <c r="G16" s="55" t="n">
        <v>6567.618</v>
      </c>
      <c r="H16" s="56" t="n">
        <v>0.406997179190385</v>
      </c>
      <c r="I16" s="57" t="n">
        <v>648.819</v>
      </c>
      <c r="J16" s="57" t="n">
        <v>309.553</v>
      </c>
      <c r="K16" s="57" t="n">
        <v>25.887</v>
      </c>
      <c r="L16" s="57" t="n">
        <v>191.187</v>
      </c>
      <c r="M16" s="57" t="n">
        <v>90.417</v>
      </c>
      <c r="N16" s="57" t="n">
        <v>723.68</v>
      </c>
      <c r="O16" s="57" t="n">
        <v>87.68</v>
      </c>
      <c r="P16" s="57" t="n">
        <v>94.168</v>
      </c>
      <c r="Q16" s="57" t="n">
        <v>219.778</v>
      </c>
      <c r="R16" s="57" t="n">
        <v>106.806</v>
      </c>
      <c r="S16" s="57" t="n">
        <v>0.383</v>
      </c>
      <c r="T16" s="57" t="n">
        <v>10.222</v>
      </c>
      <c r="U16" s="57" t="n">
        <v>1.394</v>
      </c>
      <c r="V16" s="57" t="n">
        <v>0.139</v>
      </c>
      <c r="W16" s="57" t="n">
        <v>0</v>
      </c>
      <c r="X16" s="57" t="n">
        <v>25.277</v>
      </c>
      <c r="Y16" s="57" t="n">
        <v>2.98</v>
      </c>
      <c r="Z16" s="57" t="n">
        <v>12.68</v>
      </c>
      <c r="AA16" s="57" t="n">
        <v>2.487</v>
      </c>
      <c r="AB16" s="57" t="n">
        <v>8.456</v>
      </c>
      <c r="AC16" s="57" t="n">
        <v>0.451</v>
      </c>
      <c r="AD16" s="57" t="n">
        <v>24.44</v>
      </c>
      <c r="AE16" s="57" t="n">
        <v>0.338</v>
      </c>
      <c r="AF16" s="57" t="n">
        <v>0</v>
      </c>
      <c r="AG16" s="57" t="n">
        <v>0</v>
      </c>
      <c r="AH16" s="57" t="n">
        <v>85.78</v>
      </c>
      <c r="AI16" s="57" t="n">
        <v>0</v>
      </c>
      <c r="AJ16" s="57" t="n">
        <v>0</v>
      </c>
      <c r="AK16" s="58"/>
      <c r="AM16" s="0"/>
    </row>
    <row r="17" customFormat="false" ht="15" hidden="false" customHeight="false" outlineLevel="0" collapsed="false">
      <c r="A17" s="54" t="s">
        <v>11</v>
      </c>
      <c r="B17" s="54" t="s">
        <v>12</v>
      </c>
      <c r="C17" s="54" t="s">
        <v>25</v>
      </c>
      <c r="D17" s="55" t="n">
        <v>9543</v>
      </c>
      <c r="E17" s="55" t="n">
        <v>2946.842</v>
      </c>
      <c r="F17" s="55" t="n">
        <v>1962.62</v>
      </c>
      <c r="G17" s="55" t="n">
        <v>4909.462</v>
      </c>
      <c r="H17" s="56" t="n">
        <v>0.399762743860733</v>
      </c>
      <c r="I17" s="57" t="n">
        <v>393.172</v>
      </c>
      <c r="J17" s="57" t="n">
        <v>175.597</v>
      </c>
      <c r="K17" s="57" t="n">
        <v>19.922</v>
      </c>
      <c r="L17" s="57" t="n">
        <v>133.347</v>
      </c>
      <c r="M17" s="57" t="n">
        <v>63.553</v>
      </c>
      <c r="N17" s="57" t="n">
        <v>606.92</v>
      </c>
      <c r="O17" s="57" t="n">
        <v>36.92</v>
      </c>
      <c r="P17" s="57" t="n">
        <v>23.1</v>
      </c>
      <c r="Q17" s="57" t="n">
        <v>199.518</v>
      </c>
      <c r="R17" s="57" t="n">
        <v>41.207</v>
      </c>
      <c r="S17" s="57" t="n">
        <v>0</v>
      </c>
      <c r="T17" s="57" t="n">
        <v>1.21</v>
      </c>
      <c r="U17" s="57" t="n">
        <v>0.145</v>
      </c>
      <c r="V17" s="57" t="n">
        <v>0</v>
      </c>
      <c r="W17" s="57" t="n">
        <v>0</v>
      </c>
      <c r="X17" s="57" t="n">
        <v>1.307</v>
      </c>
      <c r="Y17" s="57" t="n">
        <v>0.58</v>
      </c>
      <c r="Z17" s="57" t="n">
        <v>3.94</v>
      </c>
      <c r="AA17" s="57" t="n">
        <v>1.105</v>
      </c>
      <c r="AB17" s="57" t="n">
        <v>3.553</v>
      </c>
      <c r="AC17" s="57" t="n">
        <v>0.722</v>
      </c>
      <c r="AD17" s="57" t="n">
        <v>22.91</v>
      </c>
      <c r="AE17" s="57" t="n">
        <v>1.439</v>
      </c>
      <c r="AF17" s="57" t="n">
        <v>3.897</v>
      </c>
      <c r="AG17" s="57" t="n">
        <v>2.696</v>
      </c>
      <c r="AH17" s="57" t="n">
        <v>59.08</v>
      </c>
      <c r="AI17" s="57" t="n">
        <v>0</v>
      </c>
      <c r="AJ17" s="57" t="n">
        <v>166.78</v>
      </c>
      <c r="AK17" s="58"/>
      <c r="AM17" s="0"/>
    </row>
    <row r="18" customFormat="false" ht="15" hidden="false" customHeight="false" outlineLevel="0" collapsed="false">
      <c r="A18" s="54" t="s">
        <v>11</v>
      </c>
      <c r="B18" s="54" t="s">
        <v>12</v>
      </c>
      <c r="C18" s="54" t="s">
        <v>26</v>
      </c>
      <c r="D18" s="55" t="n">
        <v>910</v>
      </c>
      <c r="E18" s="55" t="n">
        <v>434.245</v>
      </c>
      <c r="F18" s="55" t="n">
        <v>107.99</v>
      </c>
      <c r="G18" s="55" t="n">
        <v>542.235</v>
      </c>
      <c r="H18" s="56" t="n">
        <v>0.199157191992402</v>
      </c>
      <c r="I18" s="57" t="n">
        <v>10.05</v>
      </c>
      <c r="J18" s="57" t="n">
        <v>33.062</v>
      </c>
      <c r="K18" s="57" t="n">
        <v>0.888</v>
      </c>
      <c r="L18" s="57" t="n">
        <v>4.136</v>
      </c>
      <c r="M18" s="57" t="n">
        <v>0</v>
      </c>
      <c r="N18" s="57" t="n">
        <v>0</v>
      </c>
      <c r="O18" s="57" t="n">
        <v>10.196</v>
      </c>
      <c r="P18" s="57" t="n">
        <v>10.059</v>
      </c>
      <c r="Q18" s="57" t="n">
        <v>15.722</v>
      </c>
      <c r="R18" s="57" t="n">
        <v>7.856</v>
      </c>
      <c r="S18" s="57" t="n">
        <v>0.043</v>
      </c>
      <c r="T18" s="57" t="n">
        <v>0.036</v>
      </c>
      <c r="U18" s="57" t="n">
        <v>0</v>
      </c>
      <c r="V18" s="57" t="n">
        <v>0.235</v>
      </c>
      <c r="W18" s="57" t="n">
        <v>0.194</v>
      </c>
      <c r="X18" s="57" t="n">
        <v>1.016</v>
      </c>
      <c r="Y18" s="57" t="n">
        <v>0</v>
      </c>
      <c r="Z18" s="57" t="n">
        <v>0.935</v>
      </c>
      <c r="AA18" s="57" t="n">
        <v>0.102</v>
      </c>
      <c r="AB18" s="57" t="n">
        <v>0.788</v>
      </c>
      <c r="AC18" s="57" t="n">
        <v>0.165</v>
      </c>
      <c r="AD18" s="57" t="n">
        <v>0</v>
      </c>
      <c r="AE18" s="57" t="n">
        <v>0.019</v>
      </c>
      <c r="AF18" s="57" t="n">
        <v>0.378</v>
      </c>
      <c r="AG18" s="57" t="n">
        <v>1.28</v>
      </c>
      <c r="AH18" s="57" t="n">
        <v>10.83</v>
      </c>
      <c r="AI18" s="57" t="n">
        <v>0</v>
      </c>
      <c r="AJ18" s="57" t="n">
        <v>0</v>
      </c>
      <c r="AK18" s="58"/>
      <c r="AM18" s="0"/>
    </row>
    <row r="19" customFormat="false" ht="15" hidden="false" customHeight="false" outlineLevel="0" collapsed="false">
      <c r="A19" s="54" t="s">
        <v>11</v>
      </c>
      <c r="B19" s="54" t="s">
        <v>12</v>
      </c>
      <c r="C19" s="54" t="s">
        <v>27</v>
      </c>
      <c r="D19" s="55" t="n">
        <v>2000</v>
      </c>
      <c r="E19" s="55" t="n">
        <v>1255.948</v>
      </c>
      <c r="F19" s="55" t="n">
        <v>450.084</v>
      </c>
      <c r="G19" s="55" t="n">
        <v>1706.032</v>
      </c>
      <c r="H19" s="56" t="n">
        <v>0.263819201515564</v>
      </c>
      <c r="I19" s="57" t="n">
        <v>180.984</v>
      </c>
      <c r="J19" s="57" t="n">
        <v>48.971</v>
      </c>
      <c r="K19" s="57" t="n">
        <v>1.799</v>
      </c>
      <c r="L19" s="57" t="n">
        <v>41.492</v>
      </c>
      <c r="M19" s="57" t="n">
        <v>2.698</v>
      </c>
      <c r="N19" s="57" t="n">
        <v>0</v>
      </c>
      <c r="O19" s="57" t="n">
        <v>19.424</v>
      </c>
      <c r="P19" s="57" t="n">
        <v>19.049</v>
      </c>
      <c r="Q19" s="57" t="n">
        <v>61.176</v>
      </c>
      <c r="R19" s="57" t="n">
        <v>29.324</v>
      </c>
      <c r="S19" s="57" t="n">
        <v>2.183</v>
      </c>
      <c r="T19" s="57" t="n">
        <v>0.032</v>
      </c>
      <c r="U19" s="57" t="n">
        <v>0</v>
      </c>
      <c r="V19" s="57" t="n">
        <v>0.721</v>
      </c>
      <c r="W19" s="57" t="n">
        <v>0.545</v>
      </c>
      <c r="X19" s="57" t="n">
        <v>5.158</v>
      </c>
      <c r="Y19" s="57" t="n">
        <v>0.171</v>
      </c>
      <c r="Z19" s="57" t="n">
        <v>2.965</v>
      </c>
      <c r="AA19" s="57" t="n">
        <v>0.201</v>
      </c>
      <c r="AB19" s="57" t="n">
        <v>2.023</v>
      </c>
      <c r="AC19" s="57" t="n">
        <v>0.264</v>
      </c>
      <c r="AD19" s="57" t="n">
        <v>1.51</v>
      </c>
      <c r="AE19" s="57" t="n">
        <v>0.051</v>
      </c>
      <c r="AF19" s="57" t="n">
        <v>2.277</v>
      </c>
      <c r="AG19" s="57" t="n">
        <v>11.056</v>
      </c>
      <c r="AH19" s="57" t="n">
        <v>16.01</v>
      </c>
      <c r="AI19" s="57" t="n">
        <v>0</v>
      </c>
      <c r="AJ19" s="57" t="n">
        <v>0</v>
      </c>
      <c r="AK19" s="58"/>
      <c r="AM19" s="0"/>
    </row>
    <row r="20" customFormat="false" ht="15" hidden="false" customHeight="false" outlineLevel="0" collapsed="false">
      <c r="A20" s="54" t="s">
        <v>11</v>
      </c>
      <c r="B20" s="54" t="s">
        <v>12</v>
      </c>
      <c r="C20" s="54" t="s">
        <v>28</v>
      </c>
      <c r="D20" s="55" t="n">
        <v>9035</v>
      </c>
      <c r="E20" s="55" t="n">
        <v>1629.411</v>
      </c>
      <c r="F20" s="55" t="n">
        <v>3718.575</v>
      </c>
      <c r="G20" s="55" t="n">
        <v>5347.986</v>
      </c>
      <c r="H20" s="56" t="n">
        <v>0.695322500844243</v>
      </c>
      <c r="I20" s="57" t="n">
        <v>687.318</v>
      </c>
      <c r="J20" s="57" t="n">
        <v>236.868</v>
      </c>
      <c r="K20" s="57" t="n">
        <v>34.457</v>
      </c>
      <c r="L20" s="57" t="n">
        <v>258.923</v>
      </c>
      <c r="M20" s="57" t="n">
        <v>107.26</v>
      </c>
      <c r="N20" s="57" t="n">
        <v>1122.122</v>
      </c>
      <c r="O20" s="57" t="n">
        <v>89.108</v>
      </c>
      <c r="P20" s="57" t="n">
        <v>550.926</v>
      </c>
      <c r="Q20" s="57" t="n">
        <v>215.838</v>
      </c>
      <c r="R20" s="57" t="n">
        <v>43.368</v>
      </c>
      <c r="S20" s="57" t="n">
        <v>5.708</v>
      </c>
      <c r="T20" s="57" t="n">
        <v>3.348</v>
      </c>
      <c r="U20" s="57" t="n">
        <v>0.697</v>
      </c>
      <c r="V20" s="57" t="n">
        <v>0.67</v>
      </c>
      <c r="W20" s="57" t="n">
        <v>0</v>
      </c>
      <c r="X20" s="57" t="n">
        <v>54.368</v>
      </c>
      <c r="Y20" s="57" t="n">
        <v>0.65</v>
      </c>
      <c r="Z20" s="57" t="n">
        <v>8.455</v>
      </c>
      <c r="AA20" s="57" t="n">
        <v>3.735</v>
      </c>
      <c r="AB20" s="57" t="n">
        <v>2.504</v>
      </c>
      <c r="AC20" s="57" t="n">
        <v>0.093</v>
      </c>
      <c r="AD20" s="57" t="n">
        <v>51.711</v>
      </c>
      <c r="AE20" s="57" t="n">
        <v>0.21</v>
      </c>
      <c r="AF20" s="57" t="n">
        <v>0.872</v>
      </c>
      <c r="AG20" s="57" t="n">
        <v>3.358</v>
      </c>
      <c r="AH20" s="57" t="n">
        <v>41.948</v>
      </c>
      <c r="AI20" s="57" t="n">
        <v>0</v>
      </c>
      <c r="AJ20" s="57" t="n">
        <v>194.06</v>
      </c>
      <c r="AK20" s="58"/>
      <c r="AM20" s="0"/>
    </row>
    <row r="21" customFormat="false" ht="15" hidden="false" customHeight="false" outlineLevel="0" collapsed="false">
      <c r="A21" s="54" t="s">
        <v>11</v>
      </c>
      <c r="B21" s="54" t="s">
        <v>12</v>
      </c>
      <c r="C21" s="54" t="s">
        <v>29</v>
      </c>
      <c r="D21" s="55" t="n">
        <v>22057</v>
      </c>
      <c r="E21" s="55" t="n">
        <v>7951.732</v>
      </c>
      <c r="F21" s="55" t="n">
        <v>4358.04578175896</v>
      </c>
      <c r="G21" s="55" t="n">
        <v>12309.777781759</v>
      </c>
      <c r="H21" s="56" t="n">
        <v>0.354031231028139</v>
      </c>
      <c r="I21" s="57" t="n">
        <v>1052.322</v>
      </c>
      <c r="J21" s="57" t="n">
        <v>597.138</v>
      </c>
      <c r="K21" s="57" t="n">
        <v>50.799</v>
      </c>
      <c r="L21" s="57" t="n">
        <v>304.59</v>
      </c>
      <c r="M21" s="57" t="n">
        <v>153.079</v>
      </c>
      <c r="N21" s="57" t="n">
        <v>1115.104</v>
      </c>
      <c r="O21" s="57" t="n">
        <v>117.96</v>
      </c>
      <c r="P21" s="57" t="n">
        <v>89.814</v>
      </c>
      <c r="Q21" s="57" t="n">
        <v>206.841</v>
      </c>
      <c r="R21" s="57" t="n">
        <v>125.187</v>
      </c>
      <c r="S21" s="57" t="n">
        <v>1.99</v>
      </c>
      <c r="T21" s="57" t="n">
        <v>6.121</v>
      </c>
      <c r="U21" s="57" t="n">
        <v>0.701</v>
      </c>
      <c r="V21" s="57" t="n">
        <v>0.094</v>
      </c>
      <c r="W21" s="57" t="n">
        <v>0</v>
      </c>
      <c r="X21" s="57" t="n">
        <v>8.334</v>
      </c>
      <c r="Y21" s="57" t="n">
        <v>1.33</v>
      </c>
      <c r="Z21" s="57" t="n">
        <v>14.05</v>
      </c>
      <c r="AA21" s="57" t="n">
        <v>1.981</v>
      </c>
      <c r="AB21" s="57" t="n">
        <v>6.272</v>
      </c>
      <c r="AC21" s="57" t="n">
        <v>1.375</v>
      </c>
      <c r="AD21" s="57" t="n">
        <v>41.53</v>
      </c>
      <c r="AE21" s="57" t="n">
        <v>5.69</v>
      </c>
      <c r="AF21" s="57" t="n">
        <v>4.784</v>
      </c>
      <c r="AG21" s="57" t="n">
        <v>6.059</v>
      </c>
      <c r="AH21" s="57" t="n">
        <v>68.02</v>
      </c>
      <c r="AI21" s="57" t="n">
        <v>0</v>
      </c>
      <c r="AJ21" s="57" t="n">
        <v>376.880781758958</v>
      </c>
      <c r="AK21" s="58"/>
      <c r="AM21" s="0"/>
    </row>
    <row r="22" customFormat="false" ht="15" hidden="false" customHeight="false" outlineLevel="0" collapsed="false">
      <c r="A22" s="54" t="s">
        <v>11</v>
      </c>
      <c r="B22" s="54" t="s">
        <v>12</v>
      </c>
      <c r="C22" s="54" t="s">
        <v>30</v>
      </c>
      <c r="D22" s="55" t="n">
        <v>9470</v>
      </c>
      <c r="E22" s="55" t="n">
        <v>4089.621</v>
      </c>
      <c r="F22" s="55" t="n">
        <v>1526.861</v>
      </c>
      <c r="G22" s="55" t="n">
        <v>5616.482</v>
      </c>
      <c r="H22" s="56" t="n">
        <v>0.271853626522795</v>
      </c>
      <c r="I22" s="57" t="n">
        <v>586.93</v>
      </c>
      <c r="J22" s="57" t="n">
        <v>159.244</v>
      </c>
      <c r="K22" s="57" t="n">
        <v>12.496</v>
      </c>
      <c r="L22" s="57" t="n">
        <v>74.763</v>
      </c>
      <c r="M22" s="57" t="n">
        <v>69.708</v>
      </c>
      <c r="N22" s="57" t="n">
        <v>431.06</v>
      </c>
      <c r="O22" s="57" t="n">
        <v>112.65</v>
      </c>
      <c r="P22" s="57" t="n">
        <v>10.876</v>
      </c>
      <c r="Q22" s="57" t="n">
        <v>24.761</v>
      </c>
      <c r="R22" s="57" t="n">
        <v>0</v>
      </c>
      <c r="S22" s="57" t="n">
        <v>0.59</v>
      </c>
      <c r="T22" s="57" t="n">
        <v>11.517</v>
      </c>
      <c r="U22" s="57" t="n">
        <v>2.559</v>
      </c>
      <c r="V22" s="57" t="n">
        <v>0.005</v>
      </c>
      <c r="W22" s="57" t="n">
        <v>0</v>
      </c>
      <c r="X22" s="57" t="n">
        <v>12.292</v>
      </c>
      <c r="Y22" s="57" t="n">
        <v>0</v>
      </c>
      <c r="Z22" s="57" t="n">
        <v>2.23</v>
      </c>
      <c r="AA22" s="57" t="n">
        <v>0</v>
      </c>
      <c r="AB22" s="57" t="n">
        <v>0</v>
      </c>
      <c r="AC22" s="57" t="n">
        <v>0</v>
      </c>
      <c r="AD22" s="57" t="n">
        <v>15.09</v>
      </c>
      <c r="AE22" s="57" t="n">
        <v>0.09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8"/>
      <c r="AM22" s="0"/>
    </row>
    <row r="23" customFormat="false" ht="15" hidden="false" customHeight="false" outlineLevel="0" collapsed="false">
      <c r="A23" s="54" t="s">
        <v>11</v>
      </c>
      <c r="B23" s="54" t="s">
        <v>12</v>
      </c>
      <c r="C23" s="54" t="s">
        <v>342</v>
      </c>
      <c r="D23" s="55" t="n">
        <v>3486</v>
      </c>
      <c r="E23" s="55" t="n">
        <v>1020.033</v>
      </c>
      <c r="F23" s="55" t="n">
        <v>673.174</v>
      </c>
      <c r="G23" s="55" t="n">
        <v>1693.207</v>
      </c>
      <c r="H23" s="56" t="n">
        <v>0.397573362264626</v>
      </c>
      <c r="I23" s="57" t="n">
        <v>139.324</v>
      </c>
      <c r="J23" s="57" t="n">
        <v>62.596</v>
      </c>
      <c r="K23" s="57" t="n">
        <v>7.065</v>
      </c>
      <c r="L23" s="57" t="n">
        <v>50.163</v>
      </c>
      <c r="M23" s="57" t="n">
        <v>22.6</v>
      </c>
      <c r="N23" s="57" t="n">
        <v>255.926</v>
      </c>
      <c r="O23" s="57" t="n">
        <v>6.84</v>
      </c>
      <c r="P23" s="57" t="n">
        <v>9.86</v>
      </c>
      <c r="Q23" s="57" t="n">
        <v>59.65</v>
      </c>
      <c r="R23" s="57" t="n">
        <v>18.103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.16</v>
      </c>
      <c r="Z23" s="57" t="n">
        <v>1.42</v>
      </c>
      <c r="AA23" s="57" t="n">
        <v>0.322</v>
      </c>
      <c r="AB23" s="57" t="n">
        <v>1.115</v>
      </c>
      <c r="AC23" s="57" t="n">
        <v>0.293</v>
      </c>
      <c r="AD23" s="57" t="n">
        <v>8.31</v>
      </c>
      <c r="AE23" s="57" t="n">
        <v>0.026</v>
      </c>
      <c r="AF23" s="57" t="n">
        <v>0.633</v>
      </c>
      <c r="AG23" s="57" t="n">
        <v>0.988</v>
      </c>
      <c r="AH23" s="57" t="n">
        <v>27.78</v>
      </c>
      <c r="AI23" s="57" t="n">
        <v>0</v>
      </c>
      <c r="AJ23" s="57" t="n">
        <v>0</v>
      </c>
      <c r="AK23" s="58"/>
      <c r="AM23" s="0"/>
    </row>
    <row r="24" customFormat="false" ht="15" hidden="false" customHeight="false" outlineLevel="0" collapsed="false">
      <c r="A24" s="54" t="s">
        <v>11</v>
      </c>
      <c r="B24" s="54" t="s">
        <v>12</v>
      </c>
      <c r="C24" s="54" t="s">
        <v>32</v>
      </c>
      <c r="D24" s="55" t="n">
        <v>5862</v>
      </c>
      <c r="E24" s="55" t="n">
        <v>2133.624</v>
      </c>
      <c r="F24" s="55" t="n">
        <v>1486.163</v>
      </c>
      <c r="G24" s="55" t="n">
        <v>3619.787</v>
      </c>
      <c r="H24" s="56" t="n">
        <v>0.410566422830957</v>
      </c>
      <c r="I24" s="57" t="n">
        <v>229.367</v>
      </c>
      <c r="J24" s="57" t="n">
        <v>124.639</v>
      </c>
      <c r="K24" s="57" t="n">
        <v>14.19</v>
      </c>
      <c r="L24" s="57" t="n">
        <v>94.563</v>
      </c>
      <c r="M24" s="57" t="n">
        <v>45.224</v>
      </c>
      <c r="N24" s="57" t="n">
        <v>434.898</v>
      </c>
      <c r="O24" s="57" t="n">
        <v>71.94</v>
      </c>
      <c r="P24" s="57" t="n">
        <v>36.098</v>
      </c>
      <c r="Q24" s="57" t="n">
        <v>95.926</v>
      </c>
      <c r="R24" s="57" t="n">
        <v>35.895</v>
      </c>
      <c r="S24" s="57" t="n">
        <v>0</v>
      </c>
      <c r="T24" s="57" t="n">
        <v>0.071</v>
      </c>
      <c r="U24" s="57" t="n">
        <v>0.007</v>
      </c>
      <c r="V24" s="57" t="n">
        <v>0.007</v>
      </c>
      <c r="W24" s="57" t="n">
        <v>0</v>
      </c>
      <c r="X24" s="57" t="n">
        <v>1.496</v>
      </c>
      <c r="Y24" s="57" t="n">
        <v>0.36</v>
      </c>
      <c r="Z24" s="57" t="n">
        <v>3.79</v>
      </c>
      <c r="AA24" s="57" t="n">
        <v>0.628</v>
      </c>
      <c r="AB24" s="57" t="n">
        <v>1.944</v>
      </c>
      <c r="AC24" s="57" t="n">
        <v>0.742</v>
      </c>
      <c r="AD24" s="57" t="n">
        <v>17.63</v>
      </c>
      <c r="AE24" s="57" t="n">
        <v>0.37</v>
      </c>
      <c r="AF24" s="57" t="n">
        <v>2.408</v>
      </c>
      <c r="AG24" s="57" t="n">
        <v>2.43</v>
      </c>
      <c r="AH24" s="57" t="n">
        <v>72.52</v>
      </c>
      <c r="AI24" s="57" t="n">
        <v>0</v>
      </c>
      <c r="AJ24" s="57" t="n">
        <v>199.02</v>
      </c>
      <c r="AK24" s="58"/>
      <c r="AM24" s="0"/>
    </row>
    <row r="25" customFormat="false" ht="15" hidden="false" customHeight="false" outlineLevel="0" collapsed="false">
      <c r="A25" s="54" t="s">
        <v>11</v>
      </c>
      <c r="B25" s="54" t="s">
        <v>12</v>
      </c>
      <c r="C25" s="54" t="s">
        <v>33</v>
      </c>
      <c r="D25" s="55" t="n">
        <v>3554</v>
      </c>
      <c r="E25" s="55" t="n">
        <v>750.293</v>
      </c>
      <c r="F25" s="55" t="n">
        <v>1023.279</v>
      </c>
      <c r="G25" s="55" t="n">
        <v>1773.572</v>
      </c>
      <c r="H25" s="56" t="n">
        <v>0.576959379151227</v>
      </c>
      <c r="I25" s="57" t="n">
        <v>141.047</v>
      </c>
      <c r="J25" s="57" t="n">
        <v>97.728</v>
      </c>
      <c r="K25" s="57" t="n">
        <v>8.451</v>
      </c>
      <c r="L25" s="57" t="n">
        <v>60.102</v>
      </c>
      <c r="M25" s="57" t="n">
        <v>29.715</v>
      </c>
      <c r="N25" s="57" t="n">
        <v>259.34</v>
      </c>
      <c r="O25" s="57" t="n">
        <v>182.62</v>
      </c>
      <c r="P25" s="57" t="n">
        <v>35.843</v>
      </c>
      <c r="Q25" s="57" t="n">
        <v>110.062</v>
      </c>
      <c r="R25" s="57" t="n">
        <v>0.06</v>
      </c>
      <c r="S25" s="57" t="n">
        <v>0.27</v>
      </c>
      <c r="T25" s="57" t="n">
        <v>1.002</v>
      </c>
      <c r="U25" s="57" t="n">
        <v>0.2</v>
      </c>
      <c r="V25" s="57" t="n">
        <v>0.2</v>
      </c>
      <c r="W25" s="57" t="n">
        <v>0</v>
      </c>
      <c r="X25" s="57" t="n">
        <v>16.223</v>
      </c>
      <c r="Y25" s="57" t="n">
        <v>0</v>
      </c>
      <c r="Z25" s="57" t="n">
        <v>1.725</v>
      </c>
      <c r="AA25" s="57" t="n">
        <v>0</v>
      </c>
      <c r="AB25" s="57" t="n">
        <v>1.4</v>
      </c>
      <c r="AC25" s="57" t="n">
        <v>0</v>
      </c>
      <c r="AD25" s="57" t="n">
        <v>7.09</v>
      </c>
      <c r="AE25" s="57" t="n">
        <v>0.097</v>
      </c>
      <c r="AF25" s="57" t="n">
        <v>0</v>
      </c>
      <c r="AG25" s="57" t="n">
        <v>0.044</v>
      </c>
      <c r="AH25" s="57" t="n">
        <v>0</v>
      </c>
      <c r="AI25" s="57" t="n">
        <v>0</v>
      </c>
      <c r="AJ25" s="57" t="n">
        <v>70.06</v>
      </c>
      <c r="AK25" s="58"/>
      <c r="AM25" s="0"/>
    </row>
    <row r="26" customFormat="false" ht="15" hidden="false" customHeight="false" outlineLevel="0" collapsed="false">
      <c r="A26" s="54" t="s">
        <v>11</v>
      </c>
      <c r="B26" s="54" t="s">
        <v>12</v>
      </c>
      <c r="C26" s="54" t="s">
        <v>34</v>
      </c>
      <c r="D26" s="55" t="n">
        <v>3431</v>
      </c>
      <c r="E26" s="55" t="n">
        <v>624.816</v>
      </c>
      <c r="F26" s="55" t="n">
        <v>821.402</v>
      </c>
      <c r="G26" s="55" t="n">
        <v>1446.218</v>
      </c>
      <c r="H26" s="56" t="n">
        <v>0.567965548762358</v>
      </c>
      <c r="I26" s="57" t="n">
        <v>258.5</v>
      </c>
      <c r="J26" s="57" t="n">
        <v>129.41</v>
      </c>
      <c r="K26" s="57" t="n">
        <v>11.486</v>
      </c>
      <c r="L26" s="57" t="n">
        <v>84.368</v>
      </c>
      <c r="M26" s="57" t="n">
        <v>35.492</v>
      </c>
      <c r="N26" s="57" t="n">
        <v>255.22</v>
      </c>
      <c r="O26" s="57" t="n">
        <v>0</v>
      </c>
      <c r="P26" s="57" t="n">
        <v>1.688</v>
      </c>
      <c r="Q26" s="57" t="n">
        <v>12.088</v>
      </c>
      <c r="R26" s="57" t="n">
        <v>0</v>
      </c>
      <c r="S26" s="57" t="n">
        <v>0</v>
      </c>
      <c r="T26" s="57" t="n">
        <v>0.407</v>
      </c>
      <c r="U26" s="57" t="n">
        <v>0.325</v>
      </c>
      <c r="V26" s="57" t="n">
        <v>0.081</v>
      </c>
      <c r="W26" s="57" t="n">
        <v>0</v>
      </c>
      <c r="X26" s="57" t="n">
        <v>5.613</v>
      </c>
      <c r="Y26" s="57" t="n">
        <v>0</v>
      </c>
      <c r="Z26" s="57" t="n">
        <v>1.42</v>
      </c>
      <c r="AA26" s="57" t="n">
        <v>0</v>
      </c>
      <c r="AB26" s="57" t="n">
        <v>0</v>
      </c>
      <c r="AC26" s="57" t="n">
        <v>0</v>
      </c>
      <c r="AD26" s="57" t="n">
        <v>5.45</v>
      </c>
      <c r="AE26" s="57" t="n">
        <v>0.054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19.8</v>
      </c>
      <c r="AK26" s="58"/>
      <c r="AM26" s="0"/>
    </row>
    <row r="27" customFormat="false" ht="15" hidden="false" customHeight="false" outlineLevel="0" collapsed="false">
      <c r="A27" s="54" t="s">
        <v>11</v>
      </c>
      <c r="B27" s="54" t="s">
        <v>12</v>
      </c>
      <c r="C27" s="54" t="s">
        <v>35</v>
      </c>
      <c r="D27" s="55" t="n">
        <v>8675</v>
      </c>
      <c r="E27" s="55" t="n">
        <v>1340.041</v>
      </c>
      <c r="F27" s="55" t="n">
        <v>2594.185</v>
      </c>
      <c r="G27" s="55" t="n">
        <v>3934.226</v>
      </c>
      <c r="H27" s="56" t="n">
        <v>0.659388911567358</v>
      </c>
      <c r="I27" s="57" t="n">
        <v>546.195</v>
      </c>
      <c r="J27" s="57" t="n">
        <v>266.15</v>
      </c>
      <c r="K27" s="57" t="n">
        <v>31.487</v>
      </c>
      <c r="L27" s="57" t="n">
        <v>230.73</v>
      </c>
      <c r="M27" s="57" t="n">
        <v>97.272</v>
      </c>
      <c r="N27" s="57" t="n">
        <v>933.72</v>
      </c>
      <c r="O27" s="57" t="n">
        <v>73.95</v>
      </c>
      <c r="P27" s="57" t="n">
        <v>28.94</v>
      </c>
      <c r="Q27" s="57" t="n">
        <v>78.683</v>
      </c>
      <c r="R27" s="57" t="n">
        <v>54.359</v>
      </c>
      <c r="S27" s="57" t="n">
        <v>0.27</v>
      </c>
      <c r="T27" s="57" t="n">
        <v>1.872</v>
      </c>
      <c r="U27" s="57" t="n">
        <v>0.407</v>
      </c>
      <c r="V27" s="57" t="n">
        <v>0</v>
      </c>
      <c r="W27" s="57" t="n">
        <v>0</v>
      </c>
      <c r="X27" s="57" t="n">
        <v>2.442</v>
      </c>
      <c r="Y27" s="57" t="n">
        <v>0.6</v>
      </c>
      <c r="Z27" s="57" t="n">
        <v>4.86</v>
      </c>
      <c r="AA27" s="57" t="n">
        <v>0.301</v>
      </c>
      <c r="AB27" s="57" t="n">
        <v>1.651</v>
      </c>
      <c r="AC27" s="57" t="n">
        <v>0.863</v>
      </c>
      <c r="AD27" s="57" t="n">
        <v>19.65</v>
      </c>
      <c r="AE27" s="57" t="n">
        <v>0.237</v>
      </c>
      <c r="AF27" s="57" t="n">
        <v>2.348</v>
      </c>
      <c r="AG27" s="57" t="n">
        <v>0.178</v>
      </c>
      <c r="AH27" s="57" t="n">
        <v>60.66</v>
      </c>
      <c r="AI27" s="57" t="n">
        <v>0</v>
      </c>
      <c r="AJ27" s="57" t="n">
        <v>156.36</v>
      </c>
      <c r="AK27" s="58"/>
      <c r="AM27" s="0"/>
    </row>
    <row r="28" customFormat="false" ht="15" hidden="false" customHeight="false" outlineLevel="0" collapsed="false">
      <c r="A28" s="54" t="s">
        <v>11</v>
      </c>
      <c r="B28" s="54" t="s">
        <v>12</v>
      </c>
      <c r="C28" s="54" t="s">
        <v>36</v>
      </c>
      <c r="D28" s="55" t="n">
        <v>547</v>
      </c>
      <c r="E28" s="55" t="n">
        <v>271.575</v>
      </c>
      <c r="F28" s="55" t="n">
        <v>115.171</v>
      </c>
      <c r="G28" s="55" t="n">
        <v>386.746</v>
      </c>
      <c r="H28" s="56" t="n">
        <v>0.297794935177093</v>
      </c>
      <c r="I28" s="57" t="n">
        <v>28.115</v>
      </c>
      <c r="J28" s="57" t="n">
        <v>8.42</v>
      </c>
      <c r="K28" s="57" t="n">
        <v>0.224</v>
      </c>
      <c r="L28" s="57" t="n">
        <v>16.747</v>
      </c>
      <c r="M28" s="57" t="n">
        <v>0.645</v>
      </c>
      <c r="N28" s="57" t="n">
        <v>9.464</v>
      </c>
      <c r="O28" s="57" t="n">
        <v>1.92</v>
      </c>
      <c r="P28" s="57" t="n">
        <v>2.787</v>
      </c>
      <c r="Q28" s="57" t="n">
        <v>6.105</v>
      </c>
      <c r="R28" s="57" t="n">
        <v>4.164</v>
      </c>
      <c r="S28" s="57" t="n">
        <v>0.213</v>
      </c>
      <c r="T28" s="57" t="n">
        <v>0.155</v>
      </c>
      <c r="U28" s="57" t="n">
        <v>0</v>
      </c>
      <c r="V28" s="57" t="n">
        <v>0.822</v>
      </c>
      <c r="W28" s="57" t="n">
        <v>0.67</v>
      </c>
      <c r="X28" s="57" t="n">
        <v>5.234</v>
      </c>
      <c r="Y28" s="57" t="n">
        <v>0</v>
      </c>
      <c r="Z28" s="57" t="n">
        <v>0.461</v>
      </c>
      <c r="AA28" s="57" t="n">
        <v>0.083</v>
      </c>
      <c r="AB28" s="57" t="n">
        <v>0.052</v>
      </c>
      <c r="AC28" s="57" t="n">
        <v>0</v>
      </c>
      <c r="AD28" s="57" t="n">
        <v>0</v>
      </c>
      <c r="AE28" s="57" t="n">
        <v>0</v>
      </c>
      <c r="AF28" s="57" t="n">
        <v>0.02</v>
      </c>
      <c r="AG28" s="57" t="n">
        <v>0.09</v>
      </c>
      <c r="AH28" s="57" t="n">
        <v>0.26</v>
      </c>
      <c r="AI28" s="57" t="n">
        <v>0</v>
      </c>
      <c r="AJ28" s="57" t="n">
        <v>28.52</v>
      </c>
      <c r="AK28" s="58"/>
      <c r="AM28" s="0"/>
    </row>
    <row r="29" customFormat="false" ht="15" hidden="false" customHeight="false" outlineLevel="0" collapsed="false">
      <c r="A29" s="54" t="s">
        <v>11</v>
      </c>
      <c r="B29" s="54" t="s">
        <v>12</v>
      </c>
      <c r="C29" s="54" t="s">
        <v>37</v>
      </c>
      <c r="D29" s="55" t="n">
        <v>1716</v>
      </c>
      <c r="E29" s="55" t="n">
        <v>752.88</v>
      </c>
      <c r="F29" s="55" t="n">
        <v>426.948</v>
      </c>
      <c r="G29" s="55" t="n">
        <v>1179.828</v>
      </c>
      <c r="H29" s="56" t="n">
        <v>0.361873086585502</v>
      </c>
      <c r="I29" s="57" t="n">
        <v>52.892</v>
      </c>
      <c r="J29" s="57" t="n">
        <v>30.764</v>
      </c>
      <c r="K29" s="57" t="n">
        <v>3.505</v>
      </c>
      <c r="L29" s="57" t="n">
        <v>23.364</v>
      </c>
      <c r="M29" s="57" t="n">
        <v>11.155</v>
      </c>
      <c r="N29" s="57" t="n">
        <v>0</v>
      </c>
      <c r="O29" s="57" t="n">
        <v>236.57</v>
      </c>
      <c r="P29" s="57" t="n">
        <v>11.46</v>
      </c>
      <c r="Q29" s="57" t="n">
        <v>28.9</v>
      </c>
      <c r="R29" s="57" t="n">
        <v>20.19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2.1</v>
      </c>
      <c r="AA29" s="57" t="n">
        <v>0.24</v>
      </c>
      <c r="AB29" s="57" t="n">
        <v>0.46</v>
      </c>
      <c r="AC29" s="57" t="n">
        <v>0.028</v>
      </c>
      <c r="AD29" s="57" t="n">
        <v>4.39</v>
      </c>
      <c r="AE29" s="57" t="n">
        <v>0.039</v>
      </c>
      <c r="AF29" s="57" t="n">
        <v>0.89</v>
      </c>
      <c r="AG29" s="57" t="n">
        <v>0</v>
      </c>
      <c r="AH29" s="57" t="n">
        <v>0</v>
      </c>
      <c r="AI29" s="57" t="n">
        <v>0</v>
      </c>
      <c r="AJ29" s="57" t="n">
        <v>0</v>
      </c>
      <c r="AK29" s="58"/>
      <c r="AM29" s="0"/>
    </row>
    <row r="30" customFormat="false" ht="15" hidden="false" customHeight="false" outlineLevel="0" collapsed="false">
      <c r="A30" s="54" t="s">
        <v>11</v>
      </c>
      <c r="B30" s="54" t="s">
        <v>12</v>
      </c>
      <c r="C30" s="54" t="s">
        <v>38</v>
      </c>
      <c r="D30" s="55" t="n">
        <v>24440</v>
      </c>
      <c r="E30" s="55" t="n">
        <v>8571.591</v>
      </c>
      <c r="F30" s="55" t="n">
        <v>5577.555</v>
      </c>
      <c r="G30" s="55" t="n">
        <v>14149.146</v>
      </c>
      <c r="H30" s="56" t="n">
        <v>0.394197289362906</v>
      </c>
      <c r="I30" s="57" t="n">
        <v>2052.138</v>
      </c>
      <c r="J30" s="57" t="n">
        <v>429.513</v>
      </c>
      <c r="K30" s="57" t="n">
        <v>49.489</v>
      </c>
      <c r="L30" s="57" t="n">
        <v>412.084</v>
      </c>
      <c r="M30" s="57" t="n">
        <v>157.13</v>
      </c>
      <c r="N30" s="57" t="n">
        <v>1613.088</v>
      </c>
      <c r="O30" s="57" t="n">
        <v>32.13</v>
      </c>
      <c r="P30" s="57" t="n">
        <v>53.944</v>
      </c>
      <c r="Q30" s="57" t="n">
        <v>364.768</v>
      </c>
      <c r="R30" s="57" t="n">
        <v>119.904</v>
      </c>
      <c r="S30" s="57" t="n">
        <v>10.696</v>
      </c>
      <c r="T30" s="57" t="n">
        <v>35.868</v>
      </c>
      <c r="U30" s="57" t="n">
        <v>11.873</v>
      </c>
      <c r="V30" s="57" t="n">
        <v>0.018</v>
      </c>
      <c r="W30" s="57" t="n">
        <v>0</v>
      </c>
      <c r="X30" s="57" t="n">
        <v>67.077</v>
      </c>
      <c r="Y30" s="57" t="n">
        <v>0.67</v>
      </c>
      <c r="Z30" s="57" t="n">
        <v>9</v>
      </c>
      <c r="AA30" s="57" t="n">
        <v>2.168</v>
      </c>
      <c r="AB30" s="57" t="n">
        <v>6.135</v>
      </c>
      <c r="AC30" s="57" t="n">
        <v>0.839</v>
      </c>
      <c r="AD30" s="57" t="n">
        <v>68.76</v>
      </c>
      <c r="AE30" s="57" t="n">
        <v>0.243</v>
      </c>
      <c r="AF30" s="57" t="n">
        <v>3.717</v>
      </c>
      <c r="AG30" s="57" t="n">
        <v>3.013</v>
      </c>
      <c r="AH30" s="57" t="n">
        <v>73.29</v>
      </c>
      <c r="AI30" s="57" t="n">
        <v>0</v>
      </c>
      <c r="AJ30" s="57" t="n">
        <v>0</v>
      </c>
      <c r="AK30" s="58"/>
      <c r="AM30" s="0"/>
    </row>
    <row r="31" customFormat="false" ht="15" hidden="false" customHeight="false" outlineLevel="0" collapsed="false">
      <c r="A31" s="54" t="s">
        <v>11</v>
      </c>
      <c r="B31" s="54" t="s">
        <v>12</v>
      </c>
      <c r="C31" s="54" t="s">
        <v>39</v>
      </c>
      <c r="D31" s="55" t="n">
        <v>881</v>
      </c>
      <c r="E31" s="55" t="n">
        <v>305.517</v>
      </c>
      <c r="F31" s="55" t="n">
        <v>227.55</v>
      </c>
      <c r="G31" s="55" t="n">
        <v>533.067</v>
      </c>
      <c r="H31" s="56" t="n">
        <v>0.426869417915572</v>
      </c>
      <c r="I31" s="57" t="n">
        <v>149.545</v>
      </c>
      <c r="J31" s="57" t="n">
        <v>17.799</v>
      </c>
      <c r="K31" s="57" t="n">
        <v>0</v>
      </c>
      <c r="L31" s="57" t="n">
        <v>26.1</v>
      </c>
      <c r="M31" s="57" t="n">
        <v>0</v>
      </c>
      <c r="N31" s="57" t="n">
        <v>0</v>
      </c>
      <c r="O31" s="57" t="n">
        <v>3.263</v>
      </c>
      <c r="P31" s="57" t="n">
        <v>5.056</v>
      </c>
      <c r="Q31" s="57" t="n">
        <v>7.244</v>
      </c>
      <c r="R31" s="57" t="n">
        <v>3.544</v>
      </c>
      <c r="S31" s="57" t="n">
        <v>0.128</v>
      </c>
      <c r="T31" s="57" t="n">
        <v>0.067</v>
      </c>
      <c r="U31" s="57" t="n">
        <v>0</v>
      </c>
      <c r="V31" s="57" t="n">
        <v>0.398</v>
      </c>
      <c r="W31" s="57" t="n">
        <v>0.714</v>
      </c>
      <c r="X31" s="57" t="n">
        <v>4.116</v>
      </c>
      <c r="Y31" s="57" t="n">
        <v>0.005</v>
      </c>
      <c r="Z31" s="57" t="n">
        <v>0.265</v>
      </c>
      <c r="AA31" s="57" t="n">
        <v>0.085</v>
      </c>
      <c r="AB31" s="57" t="n">
        <v>0.246</v>
      </c>
      <c r="AC31" s="57" t="n">
        <v>0</v>
      </c>
      <c r="AD31" s="57" t="n">
        <v>0</v>
      </c>
      <c r="AE31" s="57" t="n">
        <v>0</v>
      </c>
      <c r="AF31" s="57" t="n">
        <v>0.084</v>
      </c>
      <c r="AG31" s="57" t="n">
        <v>0.766</v>
      </c>
      <c r="AH31" s="57" t="n">
        <v>8.125</v>
      </c>
      <c r="AI31" s="57" t="n">
        <v>0</v>
      </c>
      <c r="AJ31" s="57" t="n">
        <v>0</v>
      </c>
      <c r="AK31" s="58"/>
      <c r="AM31" s="0"/>
    </row>
    <row r="32" customFormat="false" ht="15" hidden="false" customHeight="false" outlineLevel="0" collapsed="false">
      <c r="A32" s="54" t="s">
        <v>11</v>
      </c>
      <c r="B32" s="54" t="s">
        <v>12</v>
      </c>
      <c r="C32" s="54" t="s">
        <v>343</v>
      </c>
      <c r="D32" s="55" t="n">
        <v>3128</v>
      </c>
      <c r="E32" s="55" t="n">
        <v>1175.911</v>
      </c>
      <c r="F32" s="55" t="n">
        <v>641.119</v>
      </c>
      <c r="G32" s="55" t="n">
        <v>1817.03</v>
      </c>
      <c r="H32" s="56" t="n">
        <v>0.352838973489706</v>
      </c>
      <c r="I32" s="57" t="n">
        <v>139.317</v>
      </c>
      <c r="J32" s="57" t="n">
        <v>48.215</v>
      </c>
      <c r="K32" s="57" t="n">
        <v>5.465</v>
      </c>
      <c r="L32" s="57" t="n">
        <v>36.646</v>
      </c>
      <c r="M32" s="57" t="n">
        <v>17.44</v>
      </c>
      <c r="N32" s="57" t="n">
        <v>240.62</v>
      </c>
      <c r="O32" s="57" t="n">
        <v>22.27</v>
      </c>
      <c r="P32" s="57" t="n">
        <v>16.207</v>
      </c>
      <c r="Q32" s="57" t="n">
        <v>44.925</v>
      </c>
      <c r="R32" s="57" t="n">
        <v>17.164</v>
      </c>
      <c r="S32" s="57" t="n">
        <v>0</v>
      </c>
      <c r="T32" s="57" t="n">
        <v>0.005</v>
      </c>
      <c r="U32" s="57" t="n">
        <v>0.001</v>
      </c>
      <c r="V32" s="57" t="n">
        <v>0.001</v>
      </c>
      <c r="W32" s="57" t="n">
        <v>0</v>
      </c>
      <c r="X32" s="57" t="n">
        <v>0.077</v>
      </c>
      <c r="Y32" s="57" t="n">
        <v>0.13</v>
      </c>
      <c r="Z32" s="57" t="n">
        <v>1.7</v>
      </c>
      <c r="AA32" s="57" t="n">
        <v>0.255</v>
      </c>
      <c r="AB32" s="57" t="n">
        <v>1.922</v>
      </c>
      <c r="AC32" s="57" t="n">
        <v>0.357</v>
      </c>
      <c r="AD32" s="57" t="n">
        <v>8.563</v>
      </c>
      <c r="AE32" s="57" t="n">
        <v>0.038</v>
      </c>
      <c r="AF32" s="57" t="n">
        <v>0.906</v>
      </c>
      <c r="AG32" s="57" t="n">
        <v>2.035</v>
      </c>
      <c r="AH32" s="57" t="n">
        <v>36.86</v>
      </c>
      <c r="AI32" s="57" t="n">
        <v>0</v>
      </c>
      <c r="AJ32" s="57" t="n">
        <v>0</v>
      </c>
      <c r="AK32" s="58"/>
      <c r="AM32" s="0"/>
    </row>
    <row r="33" customFormat="false" ht="15" hidden="false" customHeight="false" outlineLevel="0" collapsed="false">
      <c r="A33" s="54" t="s">
        <v>11</v>
      </c>
      <c r="B33" s="54" t="s">
        <v>12</v>
      </c>
      <c r="C33" s="54" t="s">
        <v>41</v>
      </c>
      <c r="D33" s="55" t="n">
        <v>3117</v>
      </c>
      <c r="E33" s="55" t="n">
        <v>1215.28</v>
      </c>
      <c r="F33" s="55" t="n">
        <v>599.144</v>
      </c>
      <c r="G33" s="55" t="n">
        <v>1814.424</v>
      </c>
      <c r="H33" s="56" t="n">
        <v>0.330211681503331</v>
      </c>
      <c r="I33" s="57" t="n">
        <v>111.783</v>
      </c>
      <c r="J33" s="57" t="n">
        <v>47.605</v>
      </c>
      <c r="K33" s="57" t="n">
        <v>5.424</v>
      </c>
      <c r="L33" s="57" t="n">
        <v>36.142</v>
      </c>
      <c r="M33" s="57" t="n">
        <v>17.269</v>
      </c>
      <c r="N33" s="57" t="n">
        <v>150.78</v>
      </c>
      <c r="O33" s="57" t="n">
        <v>12.31</v>
      </c>
      <c r="P33" s="57" t="n">
        <v>18.902</v>
      </c>
      <c r="Q33" s="57" t="n">
        <v>25.275</v>
      </c>
      <c r="R33" s="57" t="n">
        <v>19.882</v>
      </c>
      <c r="S33" s="57" t="n">
        <v>0.001</v>
      </c>
      <c r="T33" s="57" t="n">
        <v>0</v>
      </c>
      <c r="U33" s="57" t="n">
        <v>0</v>
      </c>
      <c r="V33" s="57" t="n">
        <v>0.002</v>
      </c>
      <c r="W33" s="57" t="n">
        <v>0.024</v>
      </c>
      <c r="X33" s="57" t="n">
        <v>0.055</v>
      </c>
      <c r="Y33" s="57" t="n">
        <v>0</v>
      </c>
      <c r="Z33" s="57" t="n">
        <v>3.34</v>
      </c>
      <c r="AA33" s="57" t="n">
        <v>0.4</v>
      </c>
      <c r="AB33" s="57" t="n">
        <v>0</v>
      </c>
      <c r="AC33" s="57" t="n">
        <v>0.24</v>
      </c>
      <c r="AD33" s="57" t="n">
        <v>7.22</v>
      </c>
      <c r="AE33" s="57" t="n">
        <v>0.086</v>
      </c>
      <c r="AF33" s="57" t="n">
        <v>0.564</v>
      </c>
      <c r="AG33" s="57" t="n">
        <v>4.26</v>
      </c>
      <c r="AH33" s="57" t="n">
        <v>4.9</v>
      </c>
      <c r="AI33" s="57" t="n">
        <v>0</v>
      </c>
      <c r="AJ33" s="57" t="n">
        <v>132.68</v>
      </c>
      <c r="AK33" s="58"/>
      <c r="AM33" s="0"/>
    </row>
    <row r="34" customFormat="false" ht="15" hidden="false" customHeight="false" outlineLevel="0" collapsed="false">
      <c r="A34" s="54" t="s">
        <v>11</v>
      </c>
      <c r="B34" s="54" t="s">
        <v>12</v>
      </c>
      <c r="C34" s="54" t="s">
        <v>42</v>
      </c>
      <c r="D34" s="55" t="n">
        <v>6153</v>
      </c>
      <c r="E34" s="55" t="n">
        <v>2946.996</v>
      </c>
      <c r="F34" s="55" t="n">
        <v>1318.45</v>
      </c>
      <c r="G34" s="55" t="n">
        <v>4265.446</v>
      </c>
      <c r="H34" s="56" t="n">
        <v>0.309100150371145</v>
      </c>
      <c r="I34" s="57" t="n">
        <v>361.511</v>
      </c>
      <c r="J34" s="57" t="n">
        <v>120.128</v>
      </c>
      <c r="K34" s="57" t="n">
        <v>4.413</v>
      </c>
      <c r="L34" s="57" t="n">
        <v>56.113</v>
      </c>
      <c r="M34" s="57" t="n">
        <v>6.621</v>
      </c>
      <c r="N34" s="57" t="n">
        <v>0</v>
      </c>
      <c r="O34" s="57" t="n">
        <v>207.127</v>
      </c>
      <c r="P34" s="57" t="n">
        <v>44.805</v>
      </c>
      <c r="Q34" s="57" t="n">
        <v>102.377</v>
      </c>
      <c r="R34" s="57" t="n">
        <v>38.026</v>
      </c>
      <c r="S34" s="57" t="n">
        <v>4.378</v>
      </c>
      <c r="T34" s="57" t="n">
        <v>0.516</v>
      </c>
      <c r="U34" s="57" t="n">
        <v>0.001</v>
      </c>
      <c r="V34" s="57" t="n">
        <v>2.818</v>
      </c>
      <c r="W34" s="57" t="n">
        <v>2.816</v>
      </c>
      <c r="X34" s="57" t="n">
        <v>19.22</v>
      </c>
      <c r="Y34" s="57" t="n">
        <v>0.274</v>
      </c>
      <c r="Z34" s="57" t="n">
        <v>7.157</v>
      </c>
      <c r="AA34" s="57" t="n">
        <v>0.368</v>
      </c>
      <c r="AB34" s="57" t="n">
        <v>2.581</v>
      </c>
      <c r="AC34" s="57" t="n">
        <v>0.151</v>
      </c>
      <c r="AD34" s="57" t="n">
        <v>11.46</v>
      </c>
      <c r="AE34" s="57" t="n">
        <v>0.11</v>
      </c>
      <c r="AF34" s="57" t="n">
        <v>3.72</v>
      </c>
      <c r="AG34" s="57" t="n">
        <v>4.089</v>
      </c>
      <c r="AH34" s="57" t="n">
        <v>9.27</v>
      </c>
      <c r="AI34" s="57" t="n">
        <v>0</v>
      </c>
      <c r="AJ34" s="57" t="n">
        <v>308.4</v>
      </c>
      <c r="AK34" s="58"/>
      <c r="AM34" s="0"/>
    </row>
    <row r="35" customFormat="false" ht="15" hidden="false" customHeight="false" outlineLevel="0" collapsed="false">
      <c r="A35" s="54" t="s">
        <v>11</v>
      </c>
      <c r="B35" s="54" t="s">
        <v>12</v>
      </c>
      <c r="C35" s="54" t="s">
        <v>43</v>
      </c>
      <c r="D35" s="55" t="n">
        <v>5697</v>
      </c>
      <c r="E35" s="55" t="n">
        <v>2328.599</v>
      </c>
      <c r="F35" s="55" t="n">
        <v>856.332</v>
      </c>
      <c r="G35" s="55" t="n">
        <v>3184.931</v>
      </c>
      <c r="H35" s="56" t="n">
        <v>0.268869875045959</v>
      </c>
      <c r="I35" s="57" t="n">
        <v>242.281</v>
      </c>
      <c r="J35" s="57" t="n">
        <v>94.156</v>
      </c>
      <c r="K35" s="57" t="n">
        <v>3.721</v>
      </c>
      <c r="L35" s="57" t="n">
        <v>64.366</v>
      </c>
      <c r="M35" s="57" t="n">
        <v>5.583</v>
      </c>
      <c r="N35" s="57" t="n">
        <v>0</v>
      </c>
      <c r="O35" s="57" t="n">
        <v>45.8</v>
      </c>
      <c r="P35" s="57" t="n">
        <v>243.696</v>
      </c>
      <c r="Q35" s="57" t="n">
        <v>75.626</v>
      </c>
      <c r="R35" s="57" t="n">
        <v>41.488</v>
      </c>
      <c r="S35" s="57" t="n">
        <v>0.529</v>
      </c>
      <c r="T35" s="57" t="n">
        <v>0.359</v>
      </c>
      <c r="U35" s="57" t="n">
        <v>0</v>
      </c>
      <c r="V35" s="57" t="n">
        <v>1.608</v>
      </c>
      <c r="W35" s="57" t="n">
        <v>1.902</v>
      </c>
      <c r="X35" s="57" t="n">
        <v>12.831</v>
      </c>
      <c r="Y35" s="57" t="n">
        <v>0.02</v>
      </c>
      <c r="Z35" s="57" t="n">
        <v>5.314</v>
      </c>
      <c r="AA35" s="57" t="n">
        <v>0.326</v>
      </c>
      <c r="AB35" s="57" t="n">
        <v>1.747</v>
      </c>
      <c r="AC35" s="57" t="n">
        <v>0</v>
      </c>
      <c r="AD35" s="57" t="n">
        <v>11.11</v>
      </c>
      <c r="AE35" s="57" t="n">
        <v>0.204</v>
      </c>
      <c r="AF35" s="57" t="n">
        <v>0.06</v>
      </c>
      <c r="AG35" s="57" t="n">
        <v>0.094</v>
      </c>
      <c r="AH35" s="57" t="n">
        <v>3.511</v>
      </c>
      <c r="AI35" s="57" t="n">
        <v>0</v>
      </c>
      <c r="AJ35" s="57" t="n">
        <v>0</v>
      </c>
      <c r="AK35" s="58"/>
      <c r="AM35" s="0"/>
    </row>
    <row r="36" customFormat="false" ht="15" hidden="false" customHeight="false" outlineLevel="0" collapsed="false">
      <c r="A36" s="54" t="s">
        <v>11</v>
      </c>
      <c r="B36" s="54" t="s">
        <v>12</v>
      </c>
      <c r="C36" s="54" t="s">
        <v>44</v>
      </c>
      <c r="D36" s="55" t="n">
        <v>16812</v>
      </c>
      <c r="E36" s="55" t="n">
        <v>5562.634</v>
      </c>
      <c r="F36" s="55" t="n">
        <v>3572.43129239766</v>
      </c>
      <c r="G36" s="55" t="n">
        <v>9135.06529239766</v>
      </c>
      <c r="H36" s="56" t="n">
        <v>0.391067953873378</v>
      </c>
      <c r="I36" s="57" t="n">
        <v>1048.927</v>
      </c>
      <c r="J36" s="57" t="n">
        <v>314.861</v>
      </c>
      <c r="K36" s="57" t="n">
        <v>35.326</v>
      </c>
      <c r="L36" s="57" t="n">
        <v>248.093</v>
      </c>
      <c r="M36" s="57" t="n">
        <v>112.608</v>
      </c>
      <c r="N36" s="57" t="n">
        <v>1159.465</v>
      </c>
      <c r="O36" s="57" t="n">
        <v>97.78</v>
      </c>
      <c r="P36" s="57" t="n">
        <v>31.816</v>
      </c>
      <c r="Q36" s="57" t="n">
        <v>304.442</v>
      </c>
      <c r="R36" s="57" t="n">
        <v>64.257</v>
      </c>
      <c r="S36" s="57" t="n">
        <v>0</v>
      </c>
      <c r="T36" s="57" t="n">
        <v>2.825</v>
      </c>
      <c r="U36" s="57" t="n">
        <v>0.77</v>
      </c>
      <c r="V36" s="57" t="n">
        <v>0</v>
      </c>
      <c r="W36" s="57" t="n">
        <v>0</v>
      </c>
      <c r="X36" s="57" t="n">
        <v>3.467</v>
      </c>
      <c r="Y36" s="57" t="n">
        <v>0.13</v>
      </c>
      <c r="Z36" s="57" t="n">
        <v>10.385</v>
      </c>
      <c r="AA36" s="57" t="n">
        <v>2.096</v>
      </c>
      <c r="AB36" s="57" t="n">
        <v>3.964</v>
      </c>
      <c r="AC36" s="57" t="n">
        <v>0.611</v>
      </c>
      <c r="AD36" s="57" t="n">
        <v>60.65</v>
      </c>
      <c r="AE36" s="57" t="n">
        <v>0.211</v>
      </c>
      <c r="AF36" s="57" t="n">
        <v>2.751</v>
      </c>
      <c r="AG36" s="57" t="n">
        <v>2.406</v>
      </c>
      <c r="AH36" s="57" t="n">
        <v>44.9</v>
      </c>
      <c r="AI36" s="57" t="n">
        <v>0</v>
      </c>
      <c r="AJ36" s="57" t="n">
        <v>19.6902923976608</v>
      </c>
      <c r="AK36" s="58"/>
      <c r="AM36" s="0"/>
    </row>
    <row r="37" customFormat="false" ht="15" hidden="false" customHeight="false" outlineLevel="0" collapsed="false">
      <c r="A37" s="54" t="s">
        <v>11</v>
      </c>
      <c r="B37" s="54" t="s">
        <v>12</v>
      </c>
      <c r="C37" s="54" t="s">
        <v>45</v>
      </c>
      <c r="D37" s="55" t="n">
        <v>15876</v>
      </c>
      <c r="E37" s="55" t="n">
        <v>6622.311</v>
      </c>
      <c r="F37" s="55" t="n">
        <v>3204.841</v>
      </c>
      <c r="G37" s="55" t="n">
        <v>9827.152</v>
      </c>
      <c r="H37" s="56" t="n">
        <v>0.326121036898585</v>
      </c>
      <c r="I37" s="57" t="n">
        <v>876.085</v>
      </c>
      <c r="J37" s="57" t="n">
        <v>269.488</v>
      </c>
      <c r="K37" s="57" t="n">
        <v>30.701</v>
      </c>
      <c r="L37" s="57" t="n">
        <v>233.612</v>
      </c>
      <c r="M37" s="57" t="n">
        <v>97.675</v>
      </c>
      <c r="N37" s="57" t="n">
        <v>233.26</v>
      </c>
      <c r="O37" s="57" t="n">
        <v>1027.76</v>
      </c>
      <c r="P37" s="57" t="n">
        <v>72.771</v>
      </c>
      <c r="Q37" s="57" t="n">
        <v>183.204</v>
      </c>
      <c r="R37" s="57" t="n">
        <v>112.946</v>
      </c>
      <c r="S37" s="57" t="n">
        <v>0</v>
      </c>
      <c r="T37" s="57" t="n">
        <v>2.915</v>
      </c>
      <c r="U37" s="57" t="n">
        <v>0</v>
      </c>
      <c r="V37" s="57" t="n">
        <v>0</v>
      </c>
      <c r="W37" s="57" t="n">
        <v>0</v>
      </c>
      <c r="X37" s="57" t="n">
        <v>0.634</v>
      </c>
      <c r="Y37" s="57" t="n">
        <v>2.65</v>
      </c>
      <c r="Z37" s="57" t="n">
        <v>8.635</v>
      </c>
      <c r="AA37" s="57" t="n">
        <v>1.104</v>
      </c>
      <c r="AB37" s="57" t="n">
        <v>3.17</v>
      </c>
      <c r="AC37" s="57" t="n">
        <v>0</v>
      </c>
      <c r="AD37" s="57" t="n">
        <v>47.87</v>
      </c>
      <c r="AE37" s="57" t="n">
        <v>0.361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8"/>
      <c r="AM37" s="0"/>
    </row>
    <row r="38" customFormat="false" ht="15" hidden="false" customHeight="false" outlineLevel="0" collapsed="false">
      <c r="A38" s="54" t="s">
        <v>344</v>
      </c>
      <c r="B38" s="54" t="s">
        <v>12</v>
      </c>
      <c r="C38" s="54" t="s">
        <v>47</v>
      </c>
      <c r="D38" s="55" t="n">
        <v>1309</v>
      </c>
      <c r="E38" s="55" t="n">
        <v>437.51</v>
      </c>
      <c r="F38" s="55" t="n">
        <v>124.209</v>
      </c>
      <c r="G38" s="55" t="n">
        <v>561.719</v>
      </c>
      <c r="H38" s="56" t="n">
        <v>0.221123017024527</v>
      </c>
      <c r="I38" s="57" t="n">
        <v>46.3</v>
      </c>
      <c r="J38" s="57" t="n">
        <v>18.25</v>
      </c>
      <c r="K38" s="57" t="n">
        <v>0</v>
      </c>
      <c r="L38" s="57" t="n">
        <v>16.94</v>
      </c>
      <c r="M38" s="57" t="n">
        <v>0</v>
      </c>
      <c r="N38" s="57" t="n">
        <v>0</v>
      </c>
      <c r="O38" s="57" t="n">
        <v>11.2</v>
      </c>
      <c r="P38" s="57" t="n">
        <v>0</v>
      </c>
      <c r="Q38" s="57" t="n">
        <v>25.909</v>
      </c>
      <c r="R38" s="57" t="n">
        <v>5.61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8"/>
      <c r="AM38" s="0"/>
    </row>
    <row r="39" customFormat="false" ht="15" hidden="false" customHeight="false" outlineLevel="0" collapsed="false">
      <c r="A39" s="54" t="s">
        <v>11</v>
      </c>
      <c r="B39" s="54" t="s">
        <v>12</v>
      </c>
      <c r="C39" s="54" t="s">
        <v>48</v>
      </c>
      <c r="D39" s="55" t="n">
        <v>6373</v>
      </c>
      <c r="E39" s="55" t="n">
        <v>1452.753</v>
      </c>
      <c r="F39" s="55" t="n">
        <v>1585.093</v>
      </c>
      <c r="G39" s="55" t="n">
        <v>3037.846</v>
      </c>
      <c r="H39" s="56" t="n">
        <v>0.521781880977508</v>
      </c>
      <c r="I39" s="57" t="n">
        <v>385.986</v>
      </c>
      <c r="J39" s="57" t="n">
        <v>134.101</v>
      </c>
      <c r="K39" s="57" t="n">
        <v>14.957</v>
      </c>
      <c r="L39" s="57" t="n">
        <v>124.398</v>
      </c>
      <c r="M39" s="57" t="n">
        <v>54.275</v>
      </c>
      <c r="N39" s="57" t="n">
        <v>521.98</v>
      </c>
      <c r="O39" s="57" t="n">
        <v>31</v>
      </c>
      <c r="P39" s="57" t="n">
        <v>23.722</v>
      </c>
      <c r="Q39" s="57" t="n">
        <v>115.361</v>
      </c>
      <c r="R39" s="57" t="n">
        <v>65.028</v>
      </c>
      <c r="S39" s="57" t="n">
        <v>0.8</v>
      </c>
      <c r="T39" s="57" t="n">
        <v>2.575</v>
      </c>
      <c r="U39" s="57" t="n">
        <v>0.716</v>
      </c>
      <c r="V39" s="57" t="n">
        <v>0.168</v>
      </c>
      <c r="W39" s="57" t="n">
        <v>0</v>
      </c>
      <c r="X39" s="57" t="n">
        <v>16.478</v>
      </c>
      <c r="Y39" s="57" t="n">
        <v>0.26</v>
      </c>
      <c r="Z39" s="57" t="n">
        <v>3.76</v>
      </c>
      <c r="AA39" s="57" t="n">
        <v>0.171</v>
      </c>
      <c r="AB39" s="57" t="n">
        <v>0.28</v>
      </c>
      <c r="AC39" s="57" t="n">
        <v>0.415</v>
      </c>
      <c r="AD39" s="57" t="n">
        <v>14.75</v>
      </c>
      <c r="AE39" s="57" t="n">
        <v>0.026</v>
      </c>
      <c r="AF39" s="57" t="n">
        <v>1.866</v>
      </c>
      <c r="AG39" s="57" t="n">
        <v>1.96</v>
      </c>
      <c r="AH39" s="57" t="n">
        <v>70.06</v>
      </c>
      <c r="AI39" s="57" t="n">
        <v>0</v>
      </c>
      <c r="AJ39" s="57" t="n">
        <v>0</v>
      </c>
      <c r="AK39" s="58"/>
      <c r="AM39" s="0"/>
    </row>
    <row r="40" customFormat="false" ht="15" hidden="false" customHeight="false" outlineLevel="0" collapsed="false">
      <c r="A40" s="54" t="s">
        <v>11</v>
      </c>
      <c r="B40" s="54" t="s">
        <v>12</v>
      </c>
      <c r="C40" s="54" t="s">
        <v>49</v>
      </c>
      <c r="D40" s="55" t="n">
        <v>1026</v>
      </c>
      <c r="E40" s="55" t="n">
        <v>369.254</v>
      </c>
      <c r="F40" s="55" t="n">
        <v>102.436</v>
      </c>
      <c r="G40" s="55" t="n">
        <v>471.69</v>
      </c>
      <c r="H40" s="56" t="n">
        <v>0.217168055290551</v>
      </c>
      <c r="I40" s="57" t="n">
        <v>35.652</v>
      </c>
      <c r="J40" s="57" t="n">
        <v>21.481</v>
      </c>
      <c r="K40" s="57" t="n">
        <v>0</v>
      </c>
      <c r="L40" s="57" t="n">
        <v>22.065</v>
      </c>
      <c r="M40" s="57" t="n">
        <v>0</v>
      </c>
      <c r="N40" s="57" t="n">
        <v>0</v>
      </c>
      <c r="O40" s="57" t="n">
        <v>2.08</v>
      </c>
      <c r="P40" s="57" t="n">
        <v>4.015</v>
      </c>
      <c r="Q40" s="57" t="n">
        <v>4.509</v>
      </c>
      <c r="R40" s="57" t="n">
        <v>3.667</v>
      </c>
      <c r="S40" s="57" t="n">
        <v>0.153</v>
      </c>
      <c r="T40" s="57" t="n">
        <v>0.105</v>
      </c>
      <c r="U40" s="57" t="n">
        <v>0</v>
      </c>
      <c r="V40" s="57" t="n">
        <v>0.677</v>
      </c>
      <c r="W40" s="57" t="n">
        <v>0.86</v>
      </c>
      <c r="X40" s="57" t="n">
        <v>5.013</v>
      </c>
      <c r="Y40" s="57" t="n">
        <v>0.037</v>
      </c>
      <c r="Z40" s="57" t="n">
        <v>0.039</v>
      </c>
      <c r="AA40" s="57" t="n">
        <v>0.083</v>
      </c>
      <c r="AB40" s="57" t="n">
        <v>0.333</v>
      </c>
      <c r="AC40" s="57" t="n">
        <v>0</v>
      </c>
      <c r="AD40" s="57" t="n">
        <v>1.1</v>
      </c>
      <c r="AE40" s="57" t="n">
        <v>0.007</v>
      </c>
      <c r="AF40" s="57" t="n">
        <v>0.021</v>
      </c>
      <c r="AG40" s="57" t="n">
        <v>0.441</v>
      </c>
      <c r="AH40" s="57" t="n">
        <v>0.098</v>
      </c>
      <c r="AI40" s="57" t="n">
        <v>0</v>
      </c>
      <c r="AJ40" s="57" t="n">
        <v>0</v>
      </c>
      <c r="AK40" s="58"/>
      <c r="AM40" s="0"/>
    </row>
    <row r="41" customFormat="false" ht="15" hidden="false" customHeight="false" outlineLevel="0" collapsed="false">
      <c r="A41" s="54" t="s">
        <v>11</v>
      </c>
      <c r="B41" s="54" t="s">
        <v>12</v>
      </c>
      <c r="C41" s="54" t="s">
        <v>50</v>
      </c>
      <c r="D41" s="55" t="n">
        <v>12292</v>
      </c>
      <c r="E41" s="55" t="n">
        <v>2886.336</v>
      </c>
      <c r="F41" s="55" t="n">
        <v>3636.774</v>
      </c>
      <c r="G41" s="55" t="n">
        <v>6523.11</v>
      </c>
      <c r="H41" s="56" t="n">
        <v>0.557521488983016</v>
      </c>
      <c r="I41" s="57" t="n">
        <v>857.124</v>
      </c>
      <c r="J41" s="57" t="n">
        <v>262.497</v>
      </c>
      <c r="K41" s="57" t="n">
        <v>23.728</v>
      </c>
      <c r="L41" s="57" t="n">
        <v>238.6</v>
      </c>
      <c r="M41" s="57" t="n">
        <v>73.043</v>
      </c>
      <c r="N41" s="57" t="n">
        <v>931.408</v>
      </c>
      <c r="O41" s="57" t="n">
        <v>61.4</v>
      </c>
      <c r="P41" s="57" t="n">
        <v>30.817</v>
      </c>
      <c r="Q41" s="57" t="n">
        <v>665.838</v>
      </c>
      <c r="R41" s="57" t="n">
        <v>63.34</v>
      </c>
      <c r="S41" s="57" t="n">
        <v>0</v>
      </c>
      <c r="T41" s="57" t="n">
        <v>4.634</v>
      </c>
      <c r="U41" s="57" t="n">
        <v>0.783</v>
      </c>
      <c r="V41" s="57" t="n">
        <v>0.001</v>
      </c>
      <c r="W41" s="57" t="n">
        <v>0</v>
      </c>
      <c r="X41" s="57" t="n">
        <v>7.688</v>
      </c>
      <c r="Y41" s="57" t="n">
        <v>0.3</v>
      </c>
      <c r="Z41" s="57" t="n">
        <v>14.18</v>
      </c>
      <c r="AA41" s="57" t="n">
        <v>1.399</v>
      </c>
      <c r="AB41" s="57" t="n">
        <v>3.224</v>
      </c>
      <c r="AC41" s="57" t="n">
        <v>0.774</v>
      </c>
      <c r="AD41" s="57" t="n">
        <v>26.14</v>
      </c>
      <c r="AE41" s="57" t="n">
        <v>0.222</v>
      </c>
      <c r="AF41" s="57" t="n">
        <v>4.344</v>
      </c>
      <c r="AG41" s="57" t="n">
        <v>2.53</v>
      </c>
      <c r="AH41" s="57" t="n">
        <v>62.08</v>
      </c>
      <c r="AI41" s="57" t="n">
        <v>0</v>
      </c>
      <c r="AJ41" s="57" t="n">
        <v>300.68</v>
      </c>
      <c r="AK41" s="58"/>
      <c r="AM41" s="0"/>
    </row>
    <row r="42" customFormat="false" ht="15" hidden="false" customHeight="false" outlineLevel="0" collapsed="false">
      <c r="A42" s="54" t="s">
        <v>51</v>
      </c>
      <c r="B42" s="54" t="s">
        <v>52</v>
      </c>
      <c r="C42" s="54" t="s">
        <v>53</v>
      </c>
      <c r="D42" s="55" t="n">
        <v>25483</v>
      </c>
      <c r="E42" s="55" t="n">
        <v>6569.775</v>
      </c>
      <c r="F42" s="55" t="n">
        <v>9576.383</v>
      </c>
      <c r="G42" s="55" t="n">
        <v>16146.158</v>
      </c>
      <c r="H42" s="56" t="n">
        <v>0.593105988433905</v>
      </c>
      <c r="I42" s="57" t="n">
        <v>2283.0017</v>
      </c>
      <c r="J42" s="57" t="n">
        <v>927.3161</v>
      </c>
      <c r="K42" s="57" t="n">
        <v>115.2959</v>
      </c>
      <c r="L42" s="57" t="n">
        <v>545.8815</v>
      </c>
      <c r="M42" s="57" t="n">
        <v>307.9228</v>
      </c>
      <c r="N42" s="57" t="n">
        <v>2957.294</v>
      </c>
      <c r="O42" s="57" t="n">
        <v>236.024</v>
      </c>
      <c r="P42" s="57" t="n">
        <v>81.569</v>
      </c>
      <c r="Q42" s="57" t="n">
        <v>510.542</v>
      </c>
      <c r="R42" s="57" t="n">
        <v>225.824</v>
      </c>
      <c r="S42" s="57" t="n">
        <v>0</v>
      </c>
      <c r="T42" s="57" t="n">
        <v>3.588</v>
      </c>
      <c r="U42" s="57" t="n">
        <v>7.59</v>
      </c>
      <c r="V42" s="57" t="n">
        <v>2.772</v>
      </c>
      <c r="W42" s="57" t="n">
        <v>0</v>
      </c>
      <c r="X42" s="57" t="n">
        <v>139.2</v>
      </c>
      <c r="Y42" s="57" t="n">
        <v>0.99</v>
      </c>
      <c r="Z42" s="57" t="n">
        <v>20.782</v>
      </c>
      <c r="AA42" s="57" t="n">
        <v>2.905</v>
      </c>
      <c r="AB42" s="57" t="n">
        <v>8.732</v>
      </c>
      <c r="AC42" s="57" t="n">
        <v>1.226</v>
      </c>
      <c r="AD42" s="57" t="n">
        <v>90.047</v>
      </c>
      <c r="AE42" s="57" t="n">
        <v>0.364</v>
      </c>
      <c r="AF42" s="57" t="n">
        <v>5.891</v>
      </c>
      <c r="AG42" s="57" t="n">
        <v>3.368</v>
      </c>
      <c r="AH42" s="57" t="n">
        <v>84.437</v>
      </c>
      <c r="AI42" s="57" t="n">
        <v>0</v>
      </c>
      <c r="AJ42" s="57" t="n">
        <v>1013.82</v>
      </c>
      <c r="AK42" s="58"/>
      <c r="AM42" s="0"/>
    </row>
    <row r="43" customFormat="false" ht="15" hidden="false" customHeight="false" outlineLevel="0" collapsed="false">
      <c r="A43" s="54" t="s">
        <v>51</v>
      </c>
      <c r="B43" s="54" t="s">
        <v>52</v>
      </c>
      <c r="C43" s="54" t="s">
        <v>54</v>
      </c>
      <c r="D43" s="55" t="n">
        <v>10924</v>
      </c>
      <c r="E43" s="55" t="n">
        <v>4820.404</v>
      </c>
      <c r="F43" s="55" t="n">
        <v>2707.108</v>
      </c>
      <c r="G43" s="55" t="n">
        <v>7527.512</v>
      </c>
      <c r="H43" s="56" t="n">
        <v>0.359628520020958</v>
      </c>
      <c r="I43" s="57" t="n">
        <v>806.162</v>
      </c>
      <c r="J43" s="57" t="n">
        <v>286.188</v>
      </c>
      <c r="K43" s="57" t="n">
        <v>40.786</v>
      </c>
      <c r="L43" s="57" t="n">
        <v>215.687</v>
      </c>
      <c r="M43" s="57" t="n">
        <v>72.029</v>
      </c>
      <c r="N43" s="57" t="n">
        <v>980.902</v>
      </c>
      <c r="O43" s="57" t="n">
        <v>79.099</v>
      </c>
      <c r="P43" s="57" t="n">
        <v>14.531</v>
      </c>
      <c r="Q43" s="57" t="n">
        <v>113.879</v>
      </c>
      <c r="R43" s="57" t="n">
        <v>42.346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.115</v>
      </c>
      <c r="Z43" s="57" t="n">
        <v>7.953</v>
      </c>
      <c r="AA43" s="57" t="n">
        <v>0.416</v>
      </c>
      <c r="AB43" s="57" t="n">
        <v>0.947</v>
      </c>
      <c r="AC43" s="57" t="n">
        <v>0.012</v>
      </c>
      <c r="AD43" s="57" t="n">
        <v>24.956</v>
      </c>
      <c r="AE43" s="57" t="n">
        <v>0.26</v>
      </c>
      <c r="AF43" s="57" t="n">
        <v>0.409</v>
      </c>
      <c r="AG43" s="57" t="n">
        <v>0.728</v>
      </c>
      <c r="AH43" s="57" t="n">
        <v>2.303</v>
      </c>
      <c r="AI43" s="57" t="n">
        <v>0</v>
      </c>
      <c r="AJ43" s="57" t="n">
        <v>17.4</v>
      </c>
      <c r="AK43" s="58"/>
      <c r="AM43" s="0"/>
    </row>
    <row r="44" customFormat="false" ht="15" hidden="false" customHeight="false" outlineLevel="0" collapsed="false">
      <c r="A44" s="54" t="s">
        <v>51</v>
      </c>
      <c r="B44" s="54" t="s">
        <v>52</v>
      </c>
      <c r="C44" s="54" t="s">
        <v>55</v>
      </c>
      <c r="D44" s="55" t="n">
        <v>4359</v>
      </c>
      <c r="E44" s="55" t="n">
        <v>1553.569</v>
      </c>
      <c r="F44" s="55" t="n">
        <v>1409.488</v>
      </c>
      <c r="G44" s="55" t="n">
        <v>2963.057</v>
      </c>
      <c r="H44" s="56" t="n">
        <v>0.475687102880572</v>
      </c>
      <c r="I44" s="57" t="n">
        <v>502.549</v>
      </c>
      <c r="J44" s="57" t="n">
        <v>199.709</v>
      </c>
      <c r="K44" s="57" t="n">
        <v>30.507</v>
      </c>
      <c r="L44" s="57" t="n">
        <v>104.894</v>
      </c>
      <c r="M44" s="57" t="n">
        <v>53.876</v>
      </c>
      <c r="N44" s="57" t="n">
        <v>378.685</v>
      </c>
      <c r="O44" s="57" t="n">
        <v>13.641</v>
      </c>
      <c r="P44" s="57" t="n">
        <v>1.632</v>
      </c>
      <c r="Q44" s="57" t="n">
        <v>17.435</v>
      </c>
      <c r="R44" s="57" t="n">
        <v>10.841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.681</v>
      </c>
      <c r="AA44" s="57" t="n">
        <v>0.053</v>
      </c>
      <c r="AB44" s="57" t="n">
        <v>0.518</v>
      </c>
      <c r="AC44" s="57" t="n">
        <v>0.002</v>
      </c>
      <c r="AD44" s="57" t="n">
        <v>0</v>
      </c>
      <c r="AE44" s="57" t="n">
        <v>0.061</v>
      </c>
      <c r="AF44" s="57" t="n">
        <v>0.044</v>
      </c>
      <c r="AG44" s="57" t="n">
        <v>0.283</v>
      </c>
      <c r="AH44" s="57" t="n">
        <v>0.477</v>
      </c>
      <c r="AI44" s="57" t="n">
        <v>0</v>
      </c>
      <c r="AJ44" s="57" t="n">
        <v>93.6</v>
      </c>
      <c r="AK44" s="58"/>
      <c r="AM44" s="0"/>
    </row>
    <row r="45" customFormat="false" ht="15" hidden="false" customHeight="false" outlineLevel="0" collapsed="false">
      <c r="A45" s="54" t="s">
        <v>51</v>
      </c>
      <c r="B45" s="54" t="s">
        <v>52</v>
      </c>
      <c r="C45" s="54" t="s">
        <v>56</v>
      </c>
      <c r="D45" s="55" t="n">
        <v>18419</v>
      </c>
      <c r="E45" s="55" t="n">
        <v>5503.058</v>
      </c>
      <c r="F45" s="55" t="n">
        <v>4341.144</v>
      </c>
      <c r="G45" s="55" t="n">
        <v>9844.202</v>
      </c>
      <c r="H45" s="56" t="n">
        <v>0.440984855857285</v>
      </c>
      <c r="I45" s="57" t="n">
        <v>1397.458</v>
      </c>
      <c r="J45" s="57" t="n">
        <v>496.501</v>
      </c>
      <c r="K45" s="57" t="n">
        <v>75.197</v>
      </c>
      <c r="L45" s="57" t="n">
        <v>304.91</v>
      </c>
      <c r="M45" s="57" t="n">
        <v>132.798</v>
      </c>
      <c r="N45" s="57" t="n">
        <v>1317.236</v>
      </c>
      <c r="O45" s="57" t="n">
        <v>51.956</v>
      </c>
      <c r="P45" s="57" t="n">
        <v>57.36</v>
      </c>
      <c r="Q45" s="57" t="n">
        <v>286.185</v>
      </c>
      <c r="R45" s="57" t="n">
        <v>109.943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1.04</v>
      </c>
      <c r="Z45" s="57" t="n">
        <v>13.972</v>
      </c>
      <c r="AA45" s="57" t="n">
        <v>1.514</v>
      </c>
      <c r="AB45" s="57" t="n">
        <v>7.226</v>
      </c>
      <c r="AC45" s="57" t="n">
        <v>0.314</v>
      </c>
      <c r="AD45" s="57" t="n">
        <v>50.1</v>
      </c>
      <c r="AE45" s="57" t="n">
        <v>0.935</v>
      </c>
      <c r="AF45" s="57" t="n">
        <v>3.322</v>
      </c>
      <c r="AG45" s="57" t="n">
        <v>3.584</v>
      </c>
      <c r="AH45" s="57" t="n">
        <v>29.593</v>
      </c>
      <c r="AI45" s="57" t="n">
        <v>0</v>
      </c>
      <c r="AJ45" s="57" t="n">
        <v>0</v>
      </c>
      <c r="AK45" s="58"/>
      <c r="AM45" s="0"/>
    </row>
    <row r="46" customFormat="false" ht="15" hidden="false" customHeight="false" outlineLevel="0" collapsed="false">
      <c r="A46" s="54" t="s">
        <v>51</v>
      </c>
      <c r="B46" s="54" t="s">
        <v>52</v>
      </c>
      <c r="C46" s="54" t="s">
        <v>57</v>
      </c>
      <c r="D46" s="55" t="n">
        <v>17914</v>
      </c>
      <c r="E46" s="55" t="n">
        <v>7749.507</v>
      </c>
      <c r="F46" s="55" t="n">
        <v>11818.413</v>
      </c>
      <c r="G46" s="55" t="n">
        <v>19567.92</v>
      </c>
      <c r="H46" s="56" t="n">
        <v>0.603968791777563</v>
      </c>
      <c r="I46" s="57" t="n">
        <v>5716.7817</v>
      </c>
      <c r="J46" s="57" t="n">
        <v>857.0547</v>
      </c>
      <c r="K46" s="57" t="n">
        <v>115.7256</v>
      </c>
      <c r="L46" s="57" t="n">
        <v>597.559</v>
      </c>
      <c r="M46" s="57" t="n">
        <v>231.897</v>
      </c>
      <c r="N46" s="57" t="n">
        <v>1875.284</v>
      </c>
      <c r="O46" s="57" t="n">
        <v>267.724</v>
      </c>
      <c r="P46" s="57" t="n">
        <v>31.007</v>
      </c>
      <c r="Q46" s="57" t="n">
        <v>691.8145</v>
      </c>
      <c r="R46" s="57" t="n">
        <v>275.099</v>
      </c>
      <c r="S46" s="57" t="n">
        <v>0</v>
      </c>
      <c r="T46" s="57" t="n">
        <v>117.98142</v>
      </c>
      <c r="U46" s="57" t="n">
        <v>322.77</v>
      </c>
      <c r="V46" s="57" t="n">
        <v>1.89</v>
      </c>
      <c r="W46" s="57" t="n">
        <v>0</v>
      </c>
      <c r="X46" s="57" t="n">
        <v>158.77608</v>
      </c>
      <c r="Y46" s="57" t="n">
        <v>1.101</v>
      </c>
      <c r="Z46" s="57" t="n">
        <v>6.222</v>
      </c>
      <c r="AA46" s="57" t="n">
        <v>0.197</v>
      </c>
      <c r="AB46" s="57" t="n">
        <v>5.102</v>
      </c>
      <c r="AC46" s="57" t="n">
        <v>0.444</v>
      </c>
      <c r="AD46" s="57" t="n">
        <v>48.574</v>
      </c>
      <c r="AE46" s="57" t="n">
        <v>0.272</v>
      </c>
      <c r="AF46" s="57" t="n">
        <v>2.65</v>
      </c>
      <c r="AG46" s="57" t="n">
        <v>1.336</v>
      </c>
      <c r="AH46" s="57" t="n">
        <v>43.671</v>
      </c>
      <c r="AI46" s="57" t="n">
        <v>0</v>
      </c>
      <c r="AJ46" s="57" t="n">
        <v>447.48</v>
      </c>
      <c r="AK46" s="58"/>
      <c r="AM46" s="0"/>
    </row>
    <row r="47" customFormat="false" ht="15" hidden="false" customHeight="false" outlineLevel="0" collapsed="false">
      <c r="A47" s="54" t="s">
        <v>51</v>
      </c>
      <c r="B47" s="54" t="s">
        <v>52</v>
      </c>
      <c r="C47" s="54" t="s">
        <v>58</v>
      </c>
      <c r="D47" s="55" t="n">
        <v>46696</v>
      </c>
      <c r="E47" s="55" t="n">
        <v>18202.205</v>
      </c>
      <c r="F47" s="55" t="n">
        <v>15764.259</v>
      </c>
      <c r="G47" s="55" t="n">
        <v>33966.464</v>
      </c>
      <c r="H47" s="56" t="n">
        <v>0.464112455155768</v>
      </c>
      <c r="I47" s="57" t="n">
        <v>5806.196</v>
      </c>
      <c r="J47" s="57" t="n">
        <v>1313.901</v>
      </c>
      <c r="K47" s="57" t="n">
        <v>166.883</v>
      </c>
      <c r="L47" s="57" t="n">
        <v>840.798</v>
      </c>
      <c r="M47" s="57" t="n">
        <v>374.836</v>
      </c>
      <c r="N47" s="57" t="n">
        <v>3385.77</v>
      </c>
      <c r="O47" s="57" t="n">
        <v>483.182</v>
      </c>
      <c r="P47" s="57" t="n">
        <v>76.335</v>
      </c>
      <c r="Q47" s="57" t="n">
        <v>864.143</v>
      </c>
      <c r="R47" s="57" t="n">
        <v>1356.344</v>
      </c>
      <c r="S47" s="57" t="n">
        <v>0</v>
      </c>
      <c r="T47" s="57" t="n">
        <v>90.064</v>
      </c>
      <c r="U47" s="57" t="n">
        <v>233.98</v>
      </c>
      <c r="V47" s="57" t="n">
        <v>4.98</v>
      </c>
      <c r="W47" s="57" t="n">
        <v>0</v>
      </c>
      <c r="X47" s="57" t="n">
        <v>324.257</v>
      </c>
      <c r="Y47" s="57" t="n">
        <v>0.859</v>
      </c>
      <c r="Z47" s="57" t="n">
        <v>8.53</v>
      </c>
      <c r="AA47" s="57" t="n">
        <v>4.093</v>
      </c>
      <c r="AB47" s="57" t="n">
        <v>8.269</v>
      </c>
      <c r="AC47" s="57" t="n">
        <v>0.828</v>
      </c>
      <c r="AD47" s="57" t="n">
        <v>52.317</v>
      </c>
      <c r="AE47" s="57" t="n">
        <v>0.206</v>
      </c>
      <c r="AF47" s="57" t="n">
        <v>4.529</v>
      </c>
      <c r="AG47" s="57" t="n">
        <v>4.406</v>
      </c>
      <c r="AH47" s="57" t="n">
        <v>47.753</v>
      </c>
      <c r="AI47" s="57" t="n">
        <v>0</v>
      </c>
      <c r="AJ47" s="57" t="n">
        <v>310.8</v>
      </c>
      <c r="AK47" s="58"/>
      <c r="AM47" s="0"/>
    </row>
    <row r="48" customFormat="false" ht="15" hidden="false" customHeight="false" outlineLevel="0" collapsed="false">
      <c r="A48" s="54" t="s">
        <v>51</v>
      </c>
      <c r="B48" s="54" t="s">
        <v>52</v>
      </c>
      <c r="C48" s="54" t="s">
        <v>59</v>
      </c>
      <c r="D48" s="55" t="n">
        <v>7782</v>
      </c>
      <c r="E48" s="55" t="n">
        <v>417.736</v>
      </c>
      <c r="F48" s="55" t="n">
        <v>2489.875</v>
      </c>
      <c r="G48" s="55" t="n">
        <v>2907.611</v>
      </c>
      <c r="H48" s="56" t="n">
        <v>0.856330162459834</v>
      </c>
      <c r="I48" s="57" t="n">
        <v>525.362</v>
      </c>
      <c r="J48" s="57" t="n">
        <v>236.328</v>
      </c>
      <c r="K48" s="57" t="n">
        <v>20.283</v>
      </c>
      <c r="L48" s="57" t="n">
        <v>224.549</v>
      </c>
      <c r="M48" s="57" t="n">
        <v>34.659</v>
      </c>
      <c r="N48" s="57" t="n">
        <v>1036.315</v>
      </c>
      <c r="O48" s="57" t="n">
        <v>52.022</v>
      </c>
      <c r="P48" s="57" t="n">
        <v>18.618</v>
      </c>
      <c r="Q48" s="57" t="n">
        <v>94.636</v>
      </c>
      <c r="R48" s="57" t="n">
        <v>37.086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.429</v>
      </c>
      <c r="Z48" s="57" t="n">
        <v>2.684</v>
      </c>
      <c r="AA48" s="57" t="n">
        <v>0.842</v>
      </c>
      <c r="AB48" s="57" t="n">
        <v>2.336</v>
      </c>
      <c r="AC48" s="57" t="n">
        <v>0.414</v>
      </c>
      <c r="AD48" s="57" t="n">
        <v>40.209</v>
      </c>
      <c r="AE48" s="57" t="n">
        <v>0.185</v>
      </c>
      <c r="AF48" s="57" t="n">
        <v>2.767</v>
      </c>
      <c r="AG48" s="57" t="n">
        <v>0.878</v>
      </c>
      <c r="AH48" s="57" t="n">
        <v>14.753</v>
      </c>
      <c r="AI48" s="57" t="n">
        <v>0</v>
      </c>
      <c r="AJ48" s="57" t="n">
        <v>144.52</v>
      </c>
      <c r="AK48" s="58"/>
      <c r="AM48" s="0"/>
    </row>
    <row r="49" customFormat="false" ht="15" hidden="false" customHeight="false" outlineLevel="0" collapsed="false">
      <c r="A49" s="54" t="s">
        <v>51</v>
      </c>
      <c r="B49" s="54" t="s">
        <v>52</v>
      </c>
      <c r="C49" s="54" t="s">
        <v>60</v>
      </c>
      <c r="D49" s="55" t="n">
        <v>17283</v>
      </c>
      <c r="E49" s="55" t="n">
        <v>1562.923</v>
      </c>
      <c r="F49" s="55" t="n">
        <v>6361.193</v>
      </c>
      <c r="G49" s="55" t="n">
        <v>7924.116</v>
      </c>
      <c r="H49" s="56" t="n">
        <v>0.802763740460135</v>
      </c>
      <c r="I49" s="57" t="n">
        <v>1288.497</v>
      </c>
      <c r="J49" s="57" t="n">
        <v>576.281</v>
      </c>
      <c r="K49" s="57" t="n">
        <v>54.39</v>
      </c>
      <c r="L49" s="57" t="n">
        <v>605.661</v>
      </c>
      <c r="M49" s="57" t="n">
        <v>92.935</v>
      </c>
      <c r="N49" s="57" t="n">
        <v>2642.628</v>
      </c>
      <c r="O49" s="57" t="n">
        <v>185.598</v>
      </c>
      <c r="P49" s="57" t="n">
        <v>57.657</v>
      </c>
      <c r="Q49" s="57" t="n">
        <v>345.548</v>
      </c>
      <c r="R49" s="57" t="n">
        <v>102.915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.759</v>
      </c>
      <c r="Z49" s="57" t="n">
        <v>5.864</v>
      </c>
      <c r="AA49" s="57" t="n">
        <v>2.129</v>
      </c>
      <c r="AB49" s="57" t="n">
        <v>8.271</v>
      </c>
      <c r="AC49" s="57" t="n">
        <v>0.998</v>
      </c>
      <c r="AD49" s="57" t="n">
        <v>41.795</v>
      </c>
      <c r="AE49" s="57" t="n">
        <v>0.394</v>
      </c>
      <c r="AF49" s="57" t="n">
        <v>4.587</v>
      </c>
      <c r="AG49" s="57" t="n">
        <v>3.005</v>
      </c>
      <c r="AH49" s="57" t="n">
        <v>49.921</v>
      </c>
      <c r="AI49" s="57" t="n">
        <v>0</v>
      </c>
      <c r="AJ49" s="57" t="n">
        <v>291.36</v>
      </c>
      <c r="AK49" s="58"/>
      <c r="AM49" s="0"/>
    </row>
    <row r="50" customFormat="false" ht="15" hidden="false" customHeight="false" outlineLevel="0" collapsed="false">
      <c r="A50" s="54" t="s">
        <v>51</v>
      </c>
      <c r="B50" s="54" t="s">
        <v>52</v>
      </c>
      <c r="C50" s="54" t="s">
        <v>61</v>
      </c>
      <c r="D50" s="55" t="n">
        <v>11010</v>
      </c>
      <c r="E50" s="55" t="n">
        <v>744.769</v>
      </c>
      <c r="F50" s="55" t="n">
        <v>3788.786</v>
      </c>
      <c r="G50" s="55" t="n">
        <v>4533.555</v>
      </c>
      <c r="H50" s="56" t="n">
        <v>0.835720753360222</v>
      </c>
      <c r="I50" s="57" t="n">
        <v>755.587</v>
      </c>
      <c r="J50" s="57" t="n">
        <v>342.698</v>
      </c>
      <c r="K50" s="57" t="n">
        <v>32.198</v>
      </c>
      <c r="L50" s="57" t="n">
        <v>356.13</v>
      </c>
      <c r="M50" s="57" t="n">
        <v>55.016</v>
      </c>
      <c r="N50" s="57" t="n">
        <v>1678.129</v>
      </c>
      <c r="O50" s="57" t="n">
        <v>93.716</v>
      </c>
      <c r="P50" s="57" t="n">
        <v>23.989</v>
      </c>
      <c r="Q50" s="57" t="n">
        <v>120.041</v>
      </c>
      <c r="R50" s="57" t="n">
        <v>55.323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.776</v>
      </c>
      <c r="Z50" s="57" t="n">
        <v>2.632</v>
      </c>
      <c r="AA50" s="57" t="n">
        <v>1.16</v>
      </c>
      <c r="AB50" s="57" t="n">
        <v>3.7</v>
      </c>
      <c r="AC50" s="57" t="n">
        <v>0.848</v>
      </c>
      <c r="AD50" s="57" t="n">
        <v>6.868</v>
      </c>
      <c r="AE50" s="57" t="n">
        <v>0.133</v>
      </c>
      <c r="AF50" s="57" t="n">
        <v>3.121</v>
      </c>
      <c r="AG50" s="57" t="n">
        <v>1.777</v>
      </c>
      <c r="AH50" s="57" t="n">
        <v>17.344</v>
      </c>
      <c r="AI50" s="57" t="n">
        <v>0</v>
      </c>
      <c r="AJ50" s="57" t="n">
        <v>237.6</v>
      </c>
      <c r="AK50" s="58"/>
      <c r="AM50" s="0"/>
    </row>
    <row r="51" customFormat="false" ht="15" hidden="false" customHeight="false" outlineLevel="0" collapsed="false">
      <c r="A51" s="54" t="s">
        <v>51</v>
      </c>
      <c r="B51" s="54" t="s">
        <v>52</v>
      </c>
      <c r="C51" s="54" t="s">
        <v>62</v>
      </c>
      <c r="D51" s="55" t="n">
        <v>16023</v>
      </c>
      <c r="E51" s="55" t="n">
        <v>999.065</v>
      </c>
      <c r="F51" s="55" t="n">
        <v>5391.084</v>
      </c>
      <c r="G51" s="55" t="n">
        <v>6390.149</v>
      </c>
      <c r="H51" s="56" t="n">
        <v>0.843655445279915</v>
      </c>
      <c r="I51" s="57" t="n">
        <v>1156.023</v>
      </c>
      <c r="J51" s="57" t="n">
        <v>529.096</v>
      </c>
      <c r="K51" s="57" t="n">
        <v>45.348</v>
      </c>
      <c r="L51" s="57" t="n">
        <v>498.539</v>
      </c>
      <c r="M51" s="57" t="n">
        <v>77.484</v>
      </c>
      <c r="N51" s="57" t="n">
        <v>2342.56</v>
      </c>
      <c r="O51" s="57" t="n">
        <v>111.725</v>
      </c>
      <c r="P51" s="57" t="n">
        <v>21.911</v>
      </c>
      <c r="Q51" s="57" t="n">
        <v>95.897</v>
      </c>
      <c r="R51" s="57" t="n">
        <v>71.197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.501</v>
      </c>
      <c r="Z51" s="57" t="n">
        <v>2.671</v>
      </c>
      <c r="AA51" s="57" t="n">
        <v>1.401</v>
      </c>
      <c r="AB51" s="57" t="n">
        <v>4.071</v>
      </c>
      <c r="AC51" s="57" t="n">
        <v>0.913</v>
      </c>
      <c r="AD51" s="57" t="n">
        <v>54.75</v>
      </c>
      <c r="AE51" s="57" t="n">
        <v>0.185</v>
      </c>
      <c r="AF51" s="57" t="n">
        <v>4.653</v>
      </c>
      <c r="AG51" s="57" t="n">
        <v>2.172</v>
      </c>
      <c r="AH51" s="57" t="n">
        <v>29.787</v>
      </c>
      <c r="AI51" s="57" t="n">
        <v>0</v>
      </c>
      <c r="AJ51" s="57" t="n">
        <v>340.2</v>
      </c>
      <c r="AK51" s="58"/>
      <c r="AM51" s="0"/>
    </row>
    <row r="52" customFormat="false" ht="15" hidden="false" customHeight="false" outlineLevel="0" collapsed="false">
      <c r="A52" s="54" t="s">
        <v>51</v>
      </c>
      <c r="B52" s="54" t="s">
        <v>52</v>
      </c>
      <c r="C52" s="54" t="s">
        <v>63</v>
      </c>
      <c r="D52" s="55" t="n">
        <v>5517</v>
      </c>
      <c r="E52" s="55" t="n">
        <v>699.3166</v>
      </c>
      <c r="F52" s="55" t="n">
        <v>1807.2006</v>
      </c>
      <c r="G52" s="55" t="n">
        <v>2506.5172</v>
      </c>
      <c r="H52" s="56" t="n">
        <v>0.721000677753179</v>
      </c>
      <c r="I52" s="57" t="n">
        <v>332.416</v>
      </c>
      <c r="J52" s="57" t="n">
        <v>153.95</v>
      </c>
      <c r="K52" s="57" t="n">
        <v>17.152</v>
      </c>
      <c r="L52" s="57" t="n">
        <v>115.226</v>
      </c>
      <c r="M52" s="57" t="n">
        <v>60.828</v>
      </c>
      <c r="N52" s="57" t="n">
        <v>661.15</v>
      </c>
      <c r="O52" s="57" t="n">
        <v>69.41</v>
      </c>
      <c r="P52" s="57" t="n">
        <v>7.223</v>
      </c>
      <c r="Q52" s="57" t="n">
        <v>72.3224</v>
      </c>
      <c r="R52" s="57" t="n">
        <v>26.932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.041</v>
      </c>
      <c r="Y52" s="57" t="n">
        <v>0.538</v>
      </c>
      <c r="Z52" s="57" t="n">
        <v>0.842</v>
      </c>
      <c r="AA52" s="57" t="n">
        <v>0.814</v>
      </c>
      <c r="AB52" s="57" t="n">
        <v>1.49</v>
      </c>
      <c r="AC52" s="57" t="n">
        <v>0.095</v>
      </c>
      <c r="AD52" s="57" t="n">
        <v>20.03</v>
      </c>
      <c r="AE52" s="57" t="n">
        <v>0.116</v>
      </c>
      <c r="AF52" s="57" t="n">
        <v>0.698</v>
      </c>
      <c r="AG52" s="57" t="n">
        <v>1.87</v>
      </c>
      <c r="AH52" s="57" t="n">
        <v>8.045</v>
      </c>
      <c r="AI52" s="57" t="n">
        <v>55.0122</v>
      </c>
      <c r="AJ52" s="57" t="n">
        <v>201</v>
      </c>
      <c r="AK52" s="58"/>
      <c r="AM52" s="0"/>
    </row>
    <row r="53" customFormat="false" ht="15" hidden="false" customHeight="false" outlineLevel="0" collapsed="false">
      <c r="A53" s="54" t="s">
        <v>51</v>
      </c>
      <c r="B53" s="54" t="s">
        <v>52</v>
      </c>
      <c r="C53" s="54" t="s">
        <v>64</v>
      </c>
      <c r="D53" s="55" t="n">
        <v>48626</v>
      </c>
      <c r="E53" s="55" t="n">
        <v>4267.481</v>
      </c>
      <c r="F53" s="55" t="n">
        <v>19558.455</v>
      </c>
      <c r="G53" s="55" t="n">
        <v>23825.936</v>
      </c>
      <c r="H53" s="56" t="n">
        <v>0.820889261181596</v>
      </c>
      <c r="I53" s="57" t="n">
        <v>4542.452</v>
      </c>
      <c r="J53" s="57" t="n">
        <v>1722.764</v>
      </c>
      <c r="K53" s="57" t="n">
        <v>152.414</v>
      </c>
      <c r="L53" s="57" t="n">
        <v>1732.28</v>
      </c>
      <c r="M53" s="57" t="n">
        <v>260.422</v>
      </c>
      <c r="N53" s="57" t="n">
        <v>7721.831</v>
      </c>
      <c r="O53" s="57" t="n">
        <v>941.005</v>
      </c>
      <c r="P53" s="57" t="n">
        <v>131.911</v>
      </c>
      <c r="Q53" s="57" t="n">
        <v>1009.441</v>
      </c>
      <c r="R53" s="57" t="n">
        <v>378.224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1.96</v>
      </c>
      <c r="Z53" s="57" t="n">
        <v>11.114</v>
      </c>
      <c r="AA53" s="57" t="n">
        <v>5.546</v>
      </c>
      <c r="AB53" s="57" t="n">
        <v>15.484</v>
      </c>
      <c r="AC53" s="57" t="n">
        <v>3.896</v>
      </c>
      <c r="AD53" s="57" t="n">
        <v>141.616</v>
      </c>
      <c r="AE53" s="57" t="n">
        <v>0.781</v>
      </c>
      <c r="AF53" s="57" t="n">
        <v>14.86</v>
      </c>
      <c r="AG53" s="57" t="n">
        <v>8.757</v>
      </c>
      <c r="AH53" s="57" t="n">
        <v>92.097</v>
      </c>
      <c r="AI53" s="57" t="n">
        <v>0</v>
      </c>
      <c r="AJ53" s="57" t="n">
        <v>669.6</v>
      </c>
      <c r="AK53" s="58"/>
      <c r="AM53" s="0"/>
    </row>
    <row r="54" customFormat="false" ht="15" hidden="false" customHeight="false" outlineLevel="0" collapsed="false">
      <c r="A54" s="54" t="s">
        <v>51</v>
      </c>
      <c r="B54" s="54" t="s">
        <v>52</v>
      </c>
      <c r="C54" s="54" t="s">
        <v>65</v>
      </c>
      <c r="D54" s="55" t="n">
        <v>14150</v>
      </c>
      <c r="E54" s="55" t="n">
        <v>2285.602</v>
      </c>
      <c r="F54" s="55" t="n">
        <v>4419.77</v>
      </c>
      <c r="G54" s="55" t="n">
        <v>6705.372</v>
      </c>
      <c r="H54" s="56" t="n">
        <v>0.659138672694073</v>
      </c>
      <c r="I54" s="57" t="n">
        <v>801.0706</v>
      </c>
      <c r="J54" s="57" t="n">
        <v>511.0997</v>
      </c>
      <c r="K54" s="57" t="n">
        <v>62.5359</v>
      </c>
      <c r="L54" s="57" t="n">
        <v>212.5484</v>
      </c>
      <c r="M54" s="57" t="n">
        <v>125.3134</v>
      </c>
      <c r="N54" s="57" t="n">
        <v>1720.646</v>
      </c>
      <c r="O54" s="57" t="n">
        <v>19.055</v>
      </c>
      <c r="P54" s="57" t="n">
        <v>15.997</v>
      </c>
      <c r="Q54" s="57" t="n">
        <v>125.3026</v>
      </c>
      <c r="R54" s="57" t="n">
        <v>34.422</v>
      </c>
      <c r="S54" s="57" t="n">
        <v>0</v>
      </c>
      <c r="T54" s="57" t="n">
        <v>2.3528</v>
      </c>
      <c r="U54" s="57" t="n">
        <v>3.806</v>
      </c>
      <c r="V54" s="57" t="n">
        <v>1.293</v>
      </c>
      <c r="W54" s="57" t="n">
        <v>0</v>
      </c>
      <c r="X54" s="57" t="n">
        <v>64.1576</v>
      </c>
      <c r="Y54" s="57" t="n">
        <v>0.421</v>
      </c>
      <c r="Z54" s="57" t="n">
        <v>5.502</v>
      </c>
      <c r="AA54" s="57" t="n">
        <v>0.838</v>
      </c>
      <c r="AB54" s="57" t="n">
        <v>2.583</v>
      </c>
      <c r="AC54" s="57" t="n">
        <v>0.24</v>
      </c>
      <c r="AD54" s="57" t="n">
        <v>9.863</v>
      </c>
      <c r="AE54" s="57" t="n">
        <v>0.162</v>
      </c>
      <c r="AF54" s="57" t="n">
        <v>1.266</v>
      </c>
      <c r="AG54" s="57" t="n">
        <v>0.635</v>
      </c>
      <c r="AH54" s="57" t="n">
        <v>10.26</v>
      </c>
      <c r="AI54" s="57" t="n">
        <v>0</v>
      </c>
      <c r="AJ54" s="57" t="n">
        <v>688.4</v>
      </c>
      <c r="AK54" s="58"/>
      <c r="AM54" s="0"/>
    </row>
    <row r="55" customFormat="false" ht="15" hidden="false" customHeight="false" outlineLevel="0" collapsed="false">
      <c r="A55" s="54" t="s">
        <v>51</v>
      </c>
      <c r="B55" s="54" t="s">
        <v>52</v>
      </c>
      <c r="C55" s="54" t="s">
        <v>66</v>
      </c>
      <c r="D55" s="55" t="n">
        <v>23460</v>
      </c>
      <c r="E55" s="55" t="n">
        <v>6450.317</v>
      </c>
      <c r="F55" s="55" t="n">
        <v>7868.1494</v>
      </c>
      <c r="G55" s="55" t="n">
        <v>14318.4664</v>
      </c>
      <c r="H55" s="56" t="n">
        <v>0.549510623567898</v>
      </c>
      <c r="I55" s="57" t="n">
        <v>1702.609</v>
      </c>
      <c r="J55" s="57" t="n">
        <v>674.227</v>
      </c>
      <c r="K55" s="57" t="n">
        <v>92.839</v>
      </c>
      <c r="L55" s="57" t="n">
        <v>426.088</v>
      </c>
      <c r="M55" s="57" t="n">
        <v>229.673</v>
      </c>
      <c r="N55" s="57" t="n">
        <v>2396.918</v>
      </c>
      <c r="O55" s="57" t="n">
        <v>560.23</v>
      </c>
      <c r="P55" s="57" t="n">
        <v>63.508</v>
      </c>
      <c r="Q55" s="57" t="n">
        <v>380.201</v>
      </c>
      <c r="R55" s="57" t="n">
        <v>190.6652</v>
      </c>
      <c r="S55" s="57" t="n">
        <v>0</v>
      </c>
      <c r="T55" s="57" t="n">
        <v>13.608</v>
      </c>
      <c r="U55" s="57" t="n">
        <v>1.944</v>
      </c>
      <c r="V55" s="57" t="n">
        <v>0</v>
      </c>
      <c r="W55" s="57" t="n">
        <v>0</v>
      </c>
      <c r="X55" s="57" t="n">
        <v>35.451</v>
      </c>
      <c r="Y55" s="57" t="n">
        <v>1.025</v>
      </c>
      <c r="Z55" s="57" t="n">
        <v>6.7612</v>
      </c>
      <c r="AA55" s="57" t="n">
        <v>1.76</v>
      </c>
      <c r="AB55" s="57" t="n">
        <v>7.654</v>
      </c>
      <c r="AC55" s="57" t="n">
        <v>0.16</v>
      </c>
      <c r="AD55" s="57" t="n">
        <v>72.28</v>
      </c>
      <c r="AE55" s="57" t="n">
        <v>1.231</v>
      </c>
      <c r="AF55" s="57" t="n">
        <v>2.94</v>
      </c>
      <c r="AG55" s="57" t="n">
        <v>5.835</v>
      </c>
      <c r="AH55" s="57" t="n">
        <v>53.337</v>
      </c>
      <c r="AI55" s="57" t="n">
        <v>203.805</v>
      </c>
      <c r="AJ55" s="57" t="n">
        <v>743.4</v>
      </c>
      <c r="AK55" s="58"/>
      <c r="AM55" s="0"/>
    </row>
    <row r="56" customFormat="false" ht="15" hidden="false" customHeight="false" outlineLevel="0" collapsed="false">
      <c r="A56" s="54" t="s">
        <v>51</v>
      </c>
      <c r="B56" s="54" t="s">
        <v>52</v>
      </c>
      <c r="C56" s="54" t="s">
        <v>67</v>
      </c>
      <c r="D56" s="55" t="n">
        <v>380948</v>
      </c>
      <c r="E56" s="55" t="n">
        <v>116570.828</v>
      </c>
      <c r="F56" s="55" t="n">
        <v>120560.546686775</v>
      </c>
      <c r="G56" s="55" t="n">
        <v>237131.374686775</v>
      </c>
      <c r="H56" s="56" t="n">
        <v>0.508412464803624</v>
      </c>
      <c r="I56" s="57" t="n">
        <v>31224.85</v>
      </c>
      <c r="J56" s="57" t="n">
        <v>13732.893</v>
      </c>
      <c r="K56" s="57" t="n">
        <v>2021.972</v>
      </c>
      <c r="L56" s="57" t="n">
        <v>8814.062</v>
      </c>
      <c r="M56" s="57" t="n">
        <v>5072.345</v>
      </c>
      <c r="N56" s="57" t="n">
        <v>39200.797</v>
      </c>
      <c r="O56" s="57" t="n">
        <v>5267.221</v>
      </c>
      <c r="P56" s="57" t="n">
        <v>665.171</v>
      </c>
      <c r="Q56" s="57" t="n">
        <v>5714.7288</v>
      </c>
      <c r="R56" s="57" t="n">
        <v>1687.882</v>
      </c>
      <c r="S56" s="57" t="n">
        <v>0</v>
      </c>
      <c r="T56" s="57" t="n">
        <v>139.0807</v>
      </c>
      <c r="U56" s="57" t="n">
        <v>269.364</v>
      </c>
      <c r="V56" s="57" t="n">
        <v>52.64</v>
      </c>
      <c r="W56" s="57" t="n">
        <v>0</v>
      </c>
      <c r="X56" s="57" t="n">
        <v>2706.0845</v>
      </c>
      <c r="Y56" s="57" t="n">
        <v>4.935</v>
      </c>
      <c r="Z56" s="57" t="n">
        <v>85.771</v>
      </c>
      <c r="AA56" s="57" t="n">
        <v>35.651</v>
      </c>
      <c r="AB56" s="57" t="n">
        <v>65.1</v>
      </c>
      <c r="AC56" s="57" t="n">
        <v>5.004</v>
      </c>
      <c r="AD56" s="57" t="n">
        <v>1038.047</v>
      </c>
      <c r="AE56" s="57" t="n">
        <v>4.553</v>
      </c>
      <c r="AF56" s="57" t="n">
        <v>26.076</v>
      </c>
      <c r="AG56" s="57" t="n">
        <v>16.595</v>
      </c>
      <c r="AH56" s="57" t="n">
        <v>277.939</v>
      </c>
      <c r="AI56" s="57" t="n">
        <v>0</v>
      </c>
      <c r="AJ56" s="57" t="n">
        <v>2431.78468677494</v>
      </c>
      <c r="AK56" s="58"/>
      <c r="AM56" s="0"/>
    </row>
    <row r="57" customFormat="false" ht="15" hidden="false" customHeight="false" outlineLevel="0" collapsed="false">
      <c r="A57" s="54" t="s">
        <v>345</v>
      </c>
      <c r="B57" s="54" t="s">
        <v>52</v>
      </c>
      <c r="C57" s="54" t="s">
        <v>69</v>
      </c>
      <c r="D57" s="55" t="n">
        <v>4599</v>
      </c>
      <c r="E57" s="55" t="n">
        <v>2390.37</v>
      </c>
      <c r="F57" s="55" t="n">
        <v>758.883</v>
      </c>
      <c r="G57" s="55" t="n">
        <v>3149.253</v>
      </c>
      <c r="H57" s="56" t="n">
        <v>0.240972382974629</v>
      </c>
      <c r="I57" s="57" t="n">
        <v>169.52</v>
      </c>
      <c r="J57" s="57" t="n">
        <v>135.408</v>
      </c>
      <c r="K57" s="57" t="n">
        <v>2.747</v>
      </c>
      <c r="L57" s="57" t="n">
        <v>30.323</v>
      </c>
      <c r="M57" s="57" t="n">
        <v>30.622</v>
      </c>
      <c r="N57" s="57" t="n">
        <v>0</v>
      </c>
      <c r="O57" s="57" t="n">
        <v>144.82</v>
      </c>
      <c r="P57" s="57" t="n">
        <v>32.538</v>
      </c>
      <c r="Q57" s="57" t="n">
        <v>75.133</v>
      </c>
      <c r="R57" s="57" t="n">
        <v>42.201</v>
      </c>
      <c r="S57" s="57" t="n">
        <v>0</v>
      </c>
      <c r="T57" s="57" t="n">
        <v>0</v>
      </c>
      <c r="U57" s="57" t="n">
        <v>2.317</v>
      </c>
      <c r="V57" s="57" t="n">
        <v>0</v>
      </c>
      <c r="W57" s="57" t="n">
        <v>0</v>
      </c>
      <c r="X57" s="57" t="n">
        <v>49.232</v>
      </c>
      <c r="Y57" s="57" t="n">
        <v>1.02</v>
      </c>
      <c r="Z57" s="57" t="n">
        <v>2.68</v>
      </c>
      <c r="AA57" s="57" t="n">
        <v>0.29</v>
      </c>
      <c r="AB57" s="57" t="n">
        <v>3.586</v>
      </c>
      <c r="AC57" s="57" t="n">
        <v>0.105</v>
      </c>
      <c r="AD57" s="57" t="n">
        <v>0</v>
      </c>
      <c r="AE57" s="57" t="n">
        <v>0.28</v>
      </c>
      <c r="AF57" s="57" t="n">
        <v>0.7</v>
      </c>
      <c r="AG57" s="57" t="n">
        <v>7.461</v>
      </c>
      <c r="AH57" s="57" t="n">
        <v>27.9</v>
      </c>
      <c r="AI57" s="57" t="n">
        <v>0</v>
      </c>
      <c r="AJ57" s="57" t="n">
        <v>0</v>
      </c>
      <c r="AK57" s="58"/>
      <c r="AM57" s="0"/>
    </row>
    <row r="58" customFormat="false" ht="15" hidden="false" customHeight="false" outlineLevel="0" collapsed="false">
      <c r="A58" s="54" t="s">
        <v>51</v>
      </c>
      <c r="B58" s="54" t="s">
        <v>52</v>
      </c>
      <c r="C58" s="54" t="s">
        <v>70</v>
      </c>
      <c r="D58" s="55" t="n">
        <v>23275</v>
      </c>
      <c r="E58" s="55" t="n">
        <v>1535.071</v>
      </c>
      <c r="F58" s="55" t="n">
        <v>8708.58</v>
      </c>
      <c r="G58" s="55" t="n">
        <v>10243.651</v>
      </c>
      <c r="H58" s="56" t="n">
        <v>0.850144152704929</v>
      </c>
      <c r="I58" s="57" t="n">
        <v>1813.713</v>
      </c>
      <c r="J58" s="57" t="n">
        <v>753.885</v>
      </c>
      <c r="K58" s="57" t="n">
        <v>71.479</v>
      </c>
      <c r="L58" s="57" t="n">
        <v>797.551</v>
      </c>
      <c r="M58" s="57" t="n">
        <v>122.131</v>
      </c>
      <c r="N58" s="57" t="n">
        <v>3896.908</v>
      </c>
      <c r="O58" s="57" t="n">
        <v>268.57</v>
      </c>
      <c r="P58" s="57" t="n">
        <v>50.714</v>
      </c>
      <c r="Q58" s="57" t="n">
        <v>209.142</v>
      </c>
      <c r="R58" s="57" t="n">
        <v>126.841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.878</v>
      </c>
      <c r="Z58" s="57" t="n">
        <v>7.19</v>
      </c>
      <c r="AA58" s="57" t="n">
        <v>2.792</v>
      </c>
      <c r="AB58" s="57" t="n">
        <v>6.445</v>
      </c>
      <c r="AC58" s="57" t="n">
        <v>2.114</v>
      </c>
      <c r="AD58" s="57" t="n">
        <v>60.564</v>
      </c>
      <c r="AE58" s="57" t="n">
        <v>0.55</v>
      </c>
      <c r="AF58" s="57" t="n">
        <v>7.117</v>
      </c>
      <c r="AG58" s="57" t="n">
        <v>2.929</v>
      </c>
      <c r="AH58" s="57" t="n">
        <v>46.867</v>
      </c>
      <c r="AI58" s="57" t="n">
        <v>0</v>
      </c>
      <c r="AJ58" s="57" t="n">
        <v>460.2</v>
      </c>
      <c r="AK58" s="58"/>
      <c r="AM58" s="0"/>
    </row>
    <row r="59" customFormat="false" ht="15" hidden="false" customHeight="false" outlineLevel="0" collapsed="false">
      <c r="A59" s="54" t="s">
        <v>51</v>
      </c>
      <c r="B59" s="54" t="s">
        <v>52</v>
      </c>
      <c r="C59" s="54" t="s">
        <v>71</v>
      </c>
      <c r="D59" s="55" t="n">
        <v>4860</v>
      </c>
      <c r="E59" s="55" t="n">
        <v>301.116</v>
      </c>
      <c r="F59" s="55" t="n">
        <v>1732.599</v>
      </c>
      <c r="G59" s="55" t="n">
        <v>2033.715</v>
      </c>
      <c r="H59" s="56" t="n">
        <v>0.851937955908276</v>
      </c>
      <c r="I59" s="57" t="n">
        <v>257.844</v>
      </c>
      <c r="J59" s="57" t="n">
        <v>206.326</v>
      </c>
      <c r="K59" s="57" t="n">
        <v>16.356</v>
      </c>
      <c r="L59" s="57" t="n">
        <v>179.606</v>
      </c>
      <c r="M59" s="57" t="n">
        <v>27.948</v>
      </c>
      <c r="N59" s="57" t="n">
        <v>656.504</v>
      </c>
      <c r="O59" s="57" t="n">
        <v>13.372</v>
      </c>
      <c r="P59" s="57" t="n">
        <v>11.359</v>
      </c>
      <c r="Q59" s="57" t="n">
        <v>64.602</v>
      </c>
      <c r="R59" s="57" t="n">
        <v>28.459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.156</v>
      </c>
      <c r="Z59" s="57" t="n">
        <v>1.139</v>
      </c>
      <c r="AA59" s="57" t="n">
        <v>0.427</v>
      </c>
      <c r="AB59" s="57" t="n">
        <v>1.667</v>
      </c>
      <c r="AC59" s="57" t="n">
        <v>0.255</v>
      </c>
      <c r="AD59" s="57" t="n">
        <v>38.929</v>
      </c>
      <c r="AE59" s="57" t="n">
        <v>0.076</v>
      </c>
      <c r="AF59" s="57" t="n">
        <v>1.172</v>
      </c>
      <c r="AG59" s="57" t="n">
        <v>0.583</v>
      </c>
      <c r="AH59" s="57" t="n">
        <v>9.819</v>
      </c>
      <c r="AI59" s="57" t="n">
        <v>0</v>
      </c>
      <c r="AJ59" s="57" t="n">
        <v>216</v>
      </c>
      <c r="AK59" s="58"/>
      <c r="AM59" s="0"/>
    </row>
    <row r="60" customFormat="false" ht="15" hidden="false" customHeight="false" outlineLevel="0" collapsed="false">
      <c r="A60" s="54" t="s">
        <v>51</v>
      </c>
      <c r="B60" s="54" t="s">
        <v>52</v>
      </c>
      <c r="C60" s="54" t="s">
        <v>72</v>
      </c>
      <c r="D60" s="55" t="n">
        <v>13814</v>
      </c>
      <c r="E60" s="55" t="n">
        <v>3084.863</v>
      </c>
      <c r="F60" s="55" t="n">
        <v>4973.4354</v>
      </c>
      <c r="G60" s="55" t="n">
        <v>8058.2984</v>
      </c>
      <c r="H60" s="56" t="n">
        <v>0.617181835807917</v>
      </c>
      <c r="I60" s="57" t="n">
        <v>904.4114</v>
      </c>
      <c r="J60" s="57" t="n">
        <v>659.8056</v>
      </c>
      <c r="K60" s="57" t="n">
        <v>44.8891</v>
      </c>
      <c r="L60" s="57" t="n">
        <v>271.186</v>
      </c>
      <c r="M60" s="57" t="n">
        <v>161.2969</v>
      </c>
      <c r="N60" s="57" t="n">
        <v>1581.634</v>
      </c>
      <c r="O60" s="57" t="n">
        <v>128.7</v>
      </c>
      <c r="P60" s="57" t="n">
        <v>21.44</v>
      </c>
      <c r="Q60" s="57" t="n">
        <v>191.761</v>
      </c>
      <c r="R60" s="57" t="n">
        <v>56.384</v>
      </c>
      <c r="S60" s="57" t="n">
        <v>0</v>
      </c>
      <c r="T60" s="57" t="n">
        <v>0</v>
      </c>
      <c r="U60" s="57" t="n">
        <v>0</v>
      </c>
      <c r="V60" s="57" t="n">
        <v>1.549</v>
      </c>
      <c r="W60" s="57" t="n">
        <v>0</v>
      </c>
      <c r="X60" s="57" t="n">
        <v>78.246</v>
      </c>
      <c r="Y60" s="57" t="n">
        <v>0.488</v>
      </c>
      <c r="Z60" s="57" t="n">
        <v>7.552</v>
      </c>
      <c r="AA60" s="57" t="n">
        <v>1.878</v>
      </c>
      <c r="AB60" s="57" t="n">
        <v>3.775</v>
      </c>
      <c r="AC60" s="57" t="n">
        <v>0.385</v>
      </c>
      <c r="AD60" s="57" t="n">
        <v>24.5464</v>
      </c>
      <c r="AE60" s="57" t="n">
        <v>0.221</v>
      </c>
      <c r="AF60" s="57" t="n">
        <v>1.299</v>
      </c>
      <c r="AG60" s="57" t="n">
        <v>3.139</v>
      </c>
      <c r="AH60" s="57" t="n">
        <v>12.729</v>
      </c>
      <c r="AI60" s="57" t="n">
        <v>0</v>
      </c>
      <c r="AJ60" s="57" t="n">
        <v>816.12</v>
      </c>
      <c r="AK60" s="58"/>
      <c r="AM60" s="0"/>
    </row>
    <row r="61" customFormat="false" ht="15" hidden="false" customHeight="false" outlineLevel="0" collapsed="false">
      <c r="A61" s="54" t="s">
        <v>51</v>
      </c>
      <c r="B61" s="54" t="s">
        <v>52</v>
      </c>
      <c r="C61" s="54" t="s">
        <v>73</v>
      </c>
      <c r="D61" s="55" t="n">
        <v>14618</v>
      </c>
      <c r="E61" s="55" t="n">
        <v>1858.873</v>
      </c>
      <c r="F61" s="55" t="n">
        <v>5256.614</v>
      </c>
      <c r="G61" s="55" t="n">
        <v>7115.487</v>
      </c>
      <c r="H61" s="56" t="n">
        <v>0.738756742862435</v>
      </c>
      <c r="I61" s="57" t="n">
        <v>962.1607</v>
      </c>
      <c r="J61" s="57" t="n">
        <v>647.492</v>
      </c>
      <c r="K61" s="57" t="n">
        <v>72.595</v>
      </c>
      <c r="L61" s="57" t="n">
        <v>383.7959</v>
      </c>
      <c r="M61" s="57" t="n">
        <v>229.5574</v>
      </c>
      <c r="N61" s="57" t="n">
        <v>1783.583</v>
      </c>
      <c r="O61" s="57" t="n">
        <v>127.452</v>
      </c>
      <c r="P61" s="57" t="n">
        <v>28.23</v>
      </c>
      <c r="Q61" s="57" t="n">
        <v>174.1716</v>
      </c>
      <c r="R61" s="57" t="n">
        <v>55.716</v>
      </c>
      <c r="S61" s="57" t="n">
        <v>0</v>
      </c>
      <c r="T61" s="57" t="n">
        <v>1.1385</v>
      </c>
      <c r="U61" s="57" t="n">
        <v>1.012</v>
      </c>
      <c r="V61" s="57" t="n">
        <v>1.507</v>
      </c>
      <c r="W61" s="57" t="n">
        <v>0</v>
      </c>
      <c r="X61" s="57" t="n">
        <v>74.7169</v>
      </c>
      <c r="Y61" s="57" t="n">
        <v>0.41</v>
      </c>
      <c r="Z61" s="57" t="n">
        <v>6.119</v>
      </c>
      <c r="AA61" s="57" t="n">
        <v>0.891</v>
      </c>
      <c r="AB61" s="57" t="n">
        <v>3.98</v>
      </c>
      <c r="AC61" s="57" t="n">
        <v>0.605</v>
      </c>
      <c r="AD61" s="57" t="n">
        <v>35.013</v>
      </c>
      <c r="AE61" s="57" t="n">
        <v>0.261</v>
      </c>
      <c r="AF61" s="57" t="n">
        <v>1.846</v>
      </c>
      <c r="AG61" s="57" t="n">
        <v>0.919</v>
      </c>
      <c r="AH61" s="57" t="n">
        <v>24.502</v>
      </c>
      <c r="AI61" s="57" t="n">
        <v>0</v>
      </c>
      <c r="AJ61" s="57" t="n">
        <v>638.94</v>
      </c>
      <c r="AK61" s="58"/>
      <c r="AM61" s="0"/>
    </row>
    <row r="62" customFormat="false" ht="15" hidden="false" customHeight="false" outlineLevel="0" collapsed="false">
      <c r="A62" s="54" t="s">
        <v>51</v>
      </c>
      <c r="B62" s="54" t="s">
        <v>52</v>
      </c>
      <c r="C62" s="54" t="s">
        <v>74</v>
      </c>
      <c r="D62" s="55" t="n">
        <v>20308</v>
      </c>
      <c r="E62" s="55" t="n">
        <v>1596.878</v>
      </c>
      <c r="F62" s="55" t="n">
        <v>6345.179</v>
      </c>
      <c r="G62" s="55" t="n">
        <v>7942.057</v>
      </c>
      <c r="H62" s="56" t="n">
        <v>0.798933953760342</v>
      </c>
      <c r="I62" s="57" t="n">
        <v>1489.148</v>
      </c>
      <c r="J62" s="57" t="n">
        <v>587.486</v>
      </c>
      <c r="K62" s="57" t="n">
        <v>56.735</v>
      </c>
      <c r="L62" s="57" t="n">
        <v>609.033</v>
      </c>
      <c r="M62" s="57" t="n">
        <v>97.136</v>
      </c>
      <c r="N62" s="57" t="n">
        <v>2728.92</v>
      </c>
      <c r="O62" s="57" t="n">
        <v>304.873</v>
      </c>
      <c r="P62" s="57" t="n">
        <v>21.608</v>
      </c>
      <c r="Q62" s="57" t="n">
        <v>112.983</v>
      </c>
      <c r="R62" s="57" t="n">
        <v>79.261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.349</v>
      </c>
      <c r="Z62" s="57" t="n">
        <v>12.971</v>
      </c>
      <c r="AA62" s="57" t="n">
        <v>2.285</v>
      </c>
      <c r="AB62" s="57" t="n">
        <v>6.308</v>
      </c>
      <c r="AC62" s="57" t="n">
        <v>0.411</v>
      </c>
      <c r="AD62" s="57" t="n">
        <v>43.027</v>
      </c>
      <c r="AE62" s="57" t="n">
        <v>1.567</v>
      </c>
      <c r="AF62" s="57" t="n">
        <v>1.743</v>
      </c>
      <c r="AG62" s="57" t="n">
        <v>1.163</v>
      </c>
      <c r="AH62" s="57" t="n">
        <v>10.572</v>
      </c>
      <c r="AI62" s="57" t="n">
        <v>0</v>
      </c>
      <c r="AJ62" s="57" t="n">
        <v>177.6</v>
      </c>
      <c r="AK62" s="58"/>
      <c r="AM62" s="0"/>
    </row>
    <row r="63" customFormat="false" ht="15" hidden="false" customHeight="false" outlineLevel="0" collapsed="false">
      <c r="A63" s="54" t="s">
        <v>51</v>
      </c>
      <c r="B63" s="54" t="s">
        <v>52</v>
      </c>
      <c r="C63" s="54" t="s">
        <v>75</v>
      </c>
      <c r="D63" s="55" t="n">
        <v>1895</v>
      </c>
      <c r="E63" s="55" t="n">
        <v>96.8829</v>
      </c>
      <c r="F63" s="55" t="n">
        <v>709.6537</v>
      </c>
      <c r="G63" s="55" t="n">
        <v>806.5366</v>
      </c>
      <c r="H63" s="56" t="n">
        <v>0.879877862951291</v>
      </c>
      <c r="I63" s="57" t="n">
        <v>71.57</v>
      </c>
      <c r="J63" s="57" t="n">
        <v>61.581</v>
      </c>
      <c r="K63" s="57" t="n">
        <v>7.495</v>
      </c>
      <c r="L63" s="57" t="n">
        <v>51.3197</v>
      </c>
      <c r="M63" s="57" t="n">
        <v>26.58</v>
      </c>
      <c r="N63" s="57" t="n">
        <v>214.48</v>
      </c>
      <c r="O63" s="57" t="n">
        <v>42.38</v>
      </c>
      <c r="P63" s="57" t="n">
        <v>8.8636</v>
      </c>
      <c r="Q63" s="57" t="n">
        <v>44.2079</v>
      </c>
      <c r="R63" s="57" t="n">
        <v>20.5016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.0017</v>
      </c>
      <c r="Y63" s="57" t="n">
        <v>0.269</v>
      </c>
      <c r="Z63" s="57" t="n">
        <v>0.461</v>
      </c>
      <c r="AA63" s="57" t="n">
        <v>0.305</v>
      </c>
      <c r="AB63" s="57" t="n">
        <v>1.052</v>
      </c>
      <c r="AC63" s="57" t="n">
        <v>0.035</v>
      </c>
      <c r="AD63" s="57" t="n">
        <v>5.23</v>
      </c>
      <c r="AE63" s="57" t="n">
        <v>0.06</v>
      </c>
      <c r="AF63" s="57" t="n">
        <v>0.157</v>
      </c>
      <c r="AG63" s="57" t="n">
        <v>0.368</v>
      </c>
      <c r="AH63" s="57" t="n">
        <v>7.1016</v>
      </c>
      <c r="AI63" s="57" t="n">
        <v>18.4346</v>
      </c>
      <c r="AJ63" s="57" t="n">
        <v>127.2</v>
      </c>
      <c r="AK63" s="58"/>
      <c r="AM63" s="0"/>
    </row>
    <row r="64" customFormat="false" ht="15" hidden="false" customHeight="false" outlineLevel="0" collapsed="false">
      <c r="A64" s="54" t="s">
        <v>345</v>
      </c>
      <c r="B64" s="54" t="s">
        <v>52</v>
      </c>
      <c r="C64" s="54" t="s">
        <v>76</v>
      </c>
      <c r="D64" s="55" t="n">
        <v>3062</v>
      </c>
      <c r="E64" s="55" t="n">
        <v>1136.62</v>
      </c>
      <c r="F64" s="55" t="n">
        <v>785.585</v>
      </c>
      <c r="G64" s="55" t="n">
        <v>1922.205</v>
      </c>
      <c r="H64" s="56" t="n">
        <v>0.408689499819218</v>
      </c>
      <c r="I64" s="57" t="n">
        <v>164.68</v>
      </c>
      <c r="J64" s="57" t="n">
        <v>128.886</v>
      </c>
      <c r="K64" s="57" t="n">
        <v>2.615</v>
      </c>
      <c r="L64" s="57" t="n">
        <v>28.862</v>
      </c>
      <c r="M64" s="57" t="n">
        <v>29.147</v>
      </c>
      <c r="N64" s="57" t="n">
        <v>0</v>
      </c>
      <c r="O64" s="57" t="n">
        <v>80.64</v>
      </c>
      <c r="P64" s="57" t="n">
        <v>25.929</v>
      </c>
      <c r="Q64" s="57" t="n">
        <v>55.671</v>
      </c>
      <c r="R64" s="57" t="n">
        <v>30.473</v>
      </c>
      <c r="S64" s="57" t="n">
        <v>0</v>
      </c>
      <c r="T64" s="57" t="n">
        <v>0</v>
      </c>
      <c r="U64" s="57" t="n">
        <v>1.786</v>
      </c>
      <c r="V64" s="57" t="n">
        <v>0</v>
      </c>
      <c r="W64" s="57" t="n">
        <v>0</v>
      </c>
      <c r="X64" s="57" t="n">
        <v>37.944</v>
      </c>
      <c r="Y64" s="57" t="n">
        <v>0.76</v>
      </c>
      <c r="Z64" s="57" t="n">
        <v>2.75</v>
      </c>
      <c r="AA64" s="57" t="n">
        <v>0.313</v>
      </c>
      <c r="AB64" s="57" t="n">
        <v>3.67</v>
      </c>
      <c r="AC64" s="57" t="n">
        <v>0.075</v>
      </c>
      <c r="AD64" s="57" t="n">
        <v>0</v>
      </c>
      <c r="AE64" s="57" t="n">
        <v>0.28</v>
      </c>
      <c r="AF64" s="57" t="n">
        <v>0.46</v>
      </c>
      <c r="AG64" s="57" t="n">
        <v>4.364</v>
      </c>
      <c r="AH64" s="57" t="n">
        <v>186.28</v>
      </c>
      <c r="AI64" s="57" t="n">
        <v>0</v>
      </c>
      <c r="AJ64" s="57" t="n">
        <v>0</v>
      </c>
      <c r="AK64" s="58"/>
      <c r="AM64" s="0"/>
    </row>
    <row r="65" customFormat="false" ht="15" hidden="false" customHeight="false" outlineLevel="0" collapsed="false">
      <c r="A65" s="54" t="s">
        <v>51</v>
      </c>
      <c r="B65" s="54" t="s">
        <v>52</v>
      </c>
      <c r="C65" s="54" t="s">
        <v>77</v>
      </c>
      <c r="D65" s="55" t="n">
        <v>3638</v>
      </c>
      <c r="E65" s="55" t="n">
        <v>358.208</v>
      </c>
      <c r="F65" s="55" t="n">
        <v>1957.534</v>
      </c>
      <c r="G65" s="55" t="n">
        <v>2315.742</v>
      </c>
      <c r="H65" s="56" t="n">
        <v>0.845316101707358</v>
      </c>
      <c r="I65" s="57" t="n">
        <v>329.758</v>
      </c>
      <c r="J65" s="57" t="n">
        <v>243.261</v>
      </c>
      <c r="K65" s="57" t="n">
        <v>16.834</v>
      </c>
      <c r="L65" s="57" t="n">
        <v>217.094</v>
      </c>
      <c r="M65" s="57" t="n">
        <v>28.764</v>
      </c>
      <c r="N65" s="57" t="n">
        <v>841.843</v>
      </c>
      <c r="O65" s="57" t="n">
        <v>59.358</v>
      </c>
      <c r="P65" s="57" t="n">
        <v>8.651</v>
      </c>
      <c r="Q65" s="57" t="n">
        <v>45.876</v>
      </c>
      <c r="R65" s="57" t="n">
        <v>26.003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.11</v>
      </c>
      <c r="Z65" s="57" t="n">
        <v>0.827</v>
      </c>
      <c r="AA65" s="57" t="n">
        <v>0.514</v>
      </c>
      <c r="AB65" s="57" t="n">
        <v>0.924</v>
      </c>
      <c r="AC65" s="57" t="n">
        <v>0.154</v>
      </c>
      <c r="AD65" s="57" t="n">
        <v>26.993</v>
      </c>
      <c r="AE65" s="57" t="n">
        <v>0.082</v>
      </c>
      <c r="AF65" s="57" t="n">
        <v>0.884</v>
      </c>
      <c r="AG65" s="57" t="n">
        <v>0.358</v>
      </c>
      <c r="AH65" s="57" t="n">
        <v>6.046</v>
      </c>
      <c r="AI65" s="57" t="n">
        <v>0</v>
      </c>
      <c r="AJ65" s="57" t="n">
        <v>103.2</v>
      </c>
      <c r="AK65" s="58"/>
      <c r="AM65" s="0"/>
    </row>
    <row r="66" customFormat="false" ht="15" hidden="false" customHeight="false" outlineLevel="0" collapsed="false">
      <c r="A66" s="54" t="s">
        <v>51</v>
      </c>
      <c r="B66" s="54" t="s">
        <v>52</v>
      </c>
      <c r="C66" s="54" t="s">
        <v>78</v>
      </c>
      <c r="D66" s="55" t="n">
        <v>14247</v>
      </c>
      <c r="E66" s="55" t="n">
        <v>1007.82</v>
      </c>
      <c r="F66" s="55" t="n">
        <v>5294.42</v>
      </c>
      <c r="G66" s="55" t="n">
        <v>6302.24</v>
      </c>
      <c r="H66" s="56" t="n">
        <v>0.84008542994237</v>
      </c>
      <c r="I66" s="57" t="n">
        <v>1169.842</v>
      </c>
      <c r="J66" s="57" t="n">
        <v>450.577</v>
      </c>
      <c r="K66" s="57" t="n">
        <v>15.684</v>
      </c>
      <c r="L66" s="57" t="n">
        <v>512.333</v>
      </c>
      <c r="M66" s="57" t="n">
        <v>137.81</v>
      </c>
      <c r="N66" s="57" t="n">
        <v>2232.83</v>
      </c>
      <c r="O66" s="57" t="n">
        <v>294.349</v>
      </c>
      <c r="P66" s="57" t="n">
        <v>34.907</v>
      </c>
      <c r="Q66" s="57" t="n">
        <v>176.957</v>
      </c>
      <c r="R66" s="57" t="n">
        <v>70.801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.548</v>
      </c>
      <c r="Z66" s="57" t="n">
        <v>4.458</v>
      </c>
      <c r="AA66" s="57" t="n">
        <v>1.487</v>
      </c>
      <c r="AB66" s="57" t="n">
        <v>4.289</v>
      </c>
      <c r="AC66" s="57" t="n">
        <v>0.718</v>
      </c>
      <c r="AD66" s="57" t="n">
        <v>54.322</v>
      </c>
      <c r="AE66" s="57" t="n">
        <v>0.248</v>
      </c>
      <c r="AF66" s="57" t="n">
        <v>4.427</v>
      </c>
      <c r="AG66" s="57" t="n">
        <v>1.324</v>
      </c>
      <c r="AH66" s="57" t="n">
        <v>2.309</v>
      </c>
      <c r="AI66" s="57" t="n">
        <v>0</v>
      </c>
      <c r="AJ66" s="57" t="n">
        <v>124.2</v>
      </c>
      <c r="AK66" s="58"/>
      <c r="AM66" s="0"/>
    </row>
    <row r="67" customFormat="false" ht="15" hidden="false" customHeight="false" outlineLevel="0" collapsed="false">
      <c r="A67" s="54" t="s">
        <v>51</v>
      </c>
      <c r="B67" s="54" t="s">
        <v>52</v>
      </c>
      <c r="C67" s="54" t="s">
        <v>79</v>
      </c>
      <c r="D67" s="55" t="n">
        <v>13497</v>
      </c>
      <c r="E67" s="55" t="n">
        <v>1065.441</v>
      </c>
      <c r="F67" s="55" t="n">
        <v>4558.268</v>
      </c>
      <c r="G67" s="55" t="n">
        <v>5623.709</v>
      </c>
      <c r="H67" s="56" t="n">
        <v>0.810544784589672</v>
      </c>
      <c r="I67" s="57" t="n">
        <v>801.532</v>
      </c>
      <c r="J67" s="57" t="n">
        <v>556.347</v>
      </c>
      <c r="K67" s="57" t="n">
        <v>84.749</v>
      </c>
      <c r="L67" s="57" t="n">
        <v>300.586</v>
      </c>
      <c r="M67" s="57" t="n">
        <v>149.664</v>
      </c>
      <c r="N67" s="57" t="n">
        <v>1995.847</v>
      </c>
      <c r="O67" s="57" t="n">
        <v>105.474</v>
      </c>
      <c r="P67" s="57" t="n">
        <v>27.975</v>
      </c>
      <c r="Q67" s="57" t="n">
        <v>128.081</v>
      </c>
      <c r="R67" s="57" t="n">
        <v>65.577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.22</v>
      </c>
      <c r="Z67" s="57" t="n">
        <v>3.619</v>
      </c>
      <c r="AA67" s="57" t="n">
        <v>1.224</v>
      </c>
      <c r="AB67" s="57" t="n">
        <v>3.888</v>
      </c>
      <c r="AC67" s="57" t="n">
        <v>0.676</v>
      </c>
      <c r="AD67" s="57" t="n">
        <v>35.028</v>
      </c>
      <c r="AE67" s="57" t="n">
        <v>0.302</v>
      </c>
      <c r="AF67" s="57" t="n">
        <v>4.596</v>
      </c>
      <c r="AG67" s="57" t="n">
        <v>1.525</v>
      </c>
      <c r="AH67" s="57" t="n">
        <v>21.358</v>
      </c>
      <c r="AI67" s="57" t="n">
        <v>0</v>
      </c>
      <c r="AJ67" s="57" t="n">
        <v>270</v>
      </c>
      <c r="AK67" s="58"/>
      <c r="AM67" s="0"/>
    </row>
    <row r="68" customFormat="false" ht="15" hidden="false" customHeight="false" outlineLevel="0" collapsed="false">
      <c r="A68" s="54" t="s">
        <v>345</v>
      </c>
      <c r="B68" s="54" t="s">
        <v>52</v>
      </c>
      <c r="C68" s="54" t="s">
        <v>80</v>
      </c>
      <c r="D68" s="55" t="n">
        <v>1141</v>
      </c>
      <c r="E68" s="55" t="n">
        <v>443.18</v>
      </c>
      <c r="F68" s="55" t="n">
        <v>245.61</v>
      </c>
      <c r="G68" s="55" t="n">
        <v>688.79</v>
      </c>
      <c r="H68" s="56" t="n">
        <v>0.356581831908129</v>
      </c>
      <c r="I68" s="57" t="n">
        <v>50.3</v>
      </c>
      <c r="J68" s="57" t="n">
        <v>61.107</v>
      </c>
      <c r="K68" s="57" t="n">
        <v>1.321</v>
      </c>
      <c r="L68" s="57" t="n">
        <v>14.634</v>
      </c>
      <c r="M68" s="57" t="n">
        <v>14.028</v>
      </c>
      <c r="N68" s="57" t="n">
        <v>0</v>
      </c>
      <c r="O68" s="57" t="n">
        <v>71.55</v>
      </c>
      <c r="P68" s="57" t="n">
        <v>0.749</v>
      </c>
      <c r="Q68" s="57" t="n">
        <v>3.937</v>
      </c>
      <c r="R68" s="57" t="n">
        <v>4.425</v>
      </c>
      <c r="S68" s="57" t="n">
        <v>0</v>
      </c>
      <c r="T68" s="57" t="n">
        <v>0</v>
      </c>
      <c r="U68" s="57" t="n">
        <v>0.998</v>
      </c>
      <c r="V68" s="57" t="n">
        <v>0</v>
      </c>
      <c r="W68" s="57" t="n">
        <v>0</v>
      </c>
      <c r="X68" s="57" t="n">
        <v>21.216</v>
      </c>
      <c r="Y68" s="57" t="n">
        <v>0</v>
      </c>
      <c r="Z68" s="57" t="n">
        <v>1.135</v>
      </c>
      <c r="AA68" s="57" t="n">
        <v>0.11</v>
      </c>
      <c r="AB68" s="57" t="n">
        <v>0</v>
      </c>
      <c r="AC68" s="57" t="n">
        <v>0</v>
      </c>
      <c r="AD68" s="57" t="n">
        <v>0</v>
      </c>
      <c r="AE68" s="57" t="n">
        <v>0.1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8"/>
      <c r="AM68" s="0"/>
    </row>
    <row r="69" customFormat="false" ht="15" hidden="false" customHeight="false" outlineLevel="0" collapsed="false">
      <c r="A69" s="54" t="s">
        <v>51</v>
      </c>
      <c r="B69" s="54" t="s">
        <v>52</v>
      </c>
      <c r="C69" s="54" t="s">
        <v>81</v>
      </c>
      <c r="D69" s="55" t="n">
        <v>7751</v>
      </c>
      <c r="E69" s="55" t="n">
        <v>1012.378</v>
      </c>
      <c r="F69" s="55" t="n">
        <v>2821.2901</v>
      </c>
      <c r="G69" s="55" t="n">
        <v>3833.6681</v>
      </c>
      <c r="H69" s="56" t="n">
        <v>0.735924453136671</v>
      </c>
      <c r="I69" s="57" t="n">
        <v>386.718</v>
      </c>
      <c r="J69" s="57" t="n">
        <v>223.325</v>
      </c>
      <c r="K69" s="57" t="n">
        <v>27.821</v>
      </c>
      <c r="L69" s="57" t="n">
        <v>187.099</v>
      </c>
      <c r="M69" s="57" t="n">
        <v>98.666</v>
      </c>
      <c r="N69" s="57" t="n">
        <v>1079.168</v>
      </c>
      <c r="O69" s="57" t="n">
        <v>91.6</v>
      </c>
      <c r="P69" s="57" t="n">
        <v>23.236</v>
      </c>
      <c r="Q69" s="57" t="n">
        <v>103.842</v>
      </c>
      <c r="R69" s="57" t="n">
        <v>53.061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.29</v>
      </c>
      <c r="Y69" s="57" t="n">
        <v>0.1305</v>
      </c>
      <c r="Z69" s="57" t="n">
        <v>1.6388</v>
      </c>
      <c r="AA69" s="57" t="n">
        <v>0.371</v>
      </c>
      <c r="AB69" s="57" t="n">
        <v>2.405</v>
      </c>
      <c r="AC69" s="57" t="n">
        <v>0.05</v>
      </c>
      <c r="AD69" s="57" t="n">
        <v>16.88</v>
      </c>
      <c r="AE69" s="57" t="n">
        <v>0.173</v>
      </c>
      <c r="AF69" s="57" t="n">
        <v>1.092</v>
      </c>
      <c r="AG69" s="57" t="n">
        <v>3.71</v>
      </c>
      <c r="AH69" s="57" t="n">
        <v>19.321</v>
      </c>
      <c r="AI69" s="57" t="n">
        <v>56.0928</v>
      </c>
      <c r="AJ69" s="57" t="n">
        <v>444.6</v>
      </c>
      <c r="AK69" s="58"/>
      <c r="AM69" s="0"/>
    </row>
    <row r="70" customFormat="false" ht="15" hidden="false" customHeight="false" outlineLevel="0" collapsed="false">
      <c r="A70" s="54" t="s">
        <v>51</v>
      </c>
      <c r="B70" s="54" t="s">
        <v>52</v>
      </c>
      <c r="C70" s="54" t="s">
        <v>82</v>
      </c>
      <c r="D70" s="55" t="n">
        <v>20607</v>
      </c>
      <c r="E70" s="55" t="n">
        <v>2596.7676</v>
      </c>
      <c r="F70" s="55" t="n">
        <v>7499.2989</v>
      </c>
      <c r="G70" s="55" t="n">
        <v>10096.0665</v>
      </c>
      <c r="H70" s="56" t="n">
        <v>0.74279412680176</v>
      </c>
      <c r="I70" s="57" t="n">
        <v>1626.526</v>
      </c>
      <c r="J70" s="57" t="n">
        <v>509.9</v>
      </c>
      <c r="K70" s="57" t="n">
        <v>71.29</v>
      </c>
      <c r="L70" s="57" t="n">
        <v>494.6049</v>
      </c>
      <c r="M70" s="57" t="n">
        <v>252.83</v>
      </c>
      <c r="N70" s="57" t="n">
        <v>2653.522</v>
      </c>
      <c r="O70" s="57" t="n">
        <v>260.62</v>
      </c>
      <c r="P70" s="57" t="n">
        <v>49.6693</v>
      </c>
      <c r="Q70" s="57" t="n">
        <v>284.8405</v>
      </c>
      <c r="R70" s="57" t="n">
        <v>108.3701</v>
      </c>
      <c r="S70" s="57" t="n">
        <v>0</v>
      </c>
      <c r="T70" s="57" t="n">
        <v>58.656</v>
      </c>
      <c r="U70" s="57" t="n">
        <v>32.449</v>
      </c>
      <c r="V70" s="57" t="n">
        <v>0</v>
      </c>
      <c r="W70" s="57" t="n">
        <v>0</v>
      </c>
      <c r="X70" s="57" t="n">
        <v>73.627</v>
      </c>
      <c r="Y70" s="57" t="n">
        <v>0.49</v>
      </c>
      <c r="Z70" s="57" t="n">
        <v>6.188</v>
      </c>
      <c r="AA70" s="57" t="n">
        <v>2.0269</v>
      </c>
      <c r="AB70" s="57" t="n">
        <v>7.2657</v>
      </c>
      <c r="AC70" s="57" t="n">
        <v>0.218</v>
      </c>
      <c r="AD70" s="57" t="n">
        <v>78.03</v>
      </c>
      <c r="AE70" s="57" t="n">
        <v>1.533</v>
      </c>
      <c r="AF70" s="57" t="n">
        <v>4.2767</v>
      </c>
      <c r="AG70" s="57" t="n">
        <v>6.289</v>
      </c>
      <c r="AH70" s="57" t="n">
        <v>48.3098</v>
      </c>
      <c r="AI70" s="57" t="n">
        <v>253.367</v>
      </c>
      <c r="AJ70" s="57" t="n">
        <v>614.4</v>
      </c>
      <c r="AK70" s="58"/>
      <c r="AM70" s="0"/>
    </row>
    <row r="71" customFormat="false" ht="15" hidden="false" customHeight="false" outlineLevel="0" collapsed="false">
      <c r="A71" s="54" t="s">
        <v>51</v>
      </c>
      <c r="B71" s="54" t="s">
        <v>52</v>
      </c>
      <c r="C71" s="54" t="s">
        <v>83</v>
      </c>
      <c r="D71" s="55" t="n">
        <v>16543</v>
      </c>
      <c r="E71" s="55" t="n">
        <v>3656.884</v>
      </c>
      <c r="F71" s="55" t="n">
        <v>6398.739</v>
      </c>
      <c r="G71" s="55" t="n">
        <v>10055.623</v>
      </c>
      <c r="H71" s="56" t="n">
        <v>0.636334417071921</v>
      </c>
      <c r="I71" s="57" t="n">
        <v>1476.6</v>
      </c>
      <c r="J71" s="57" t="n">
        <v>488.482</v>
      </c>
      <c r="K71" s="57" t="n">
        <v>73.608</v>
      </c>
      <c r="L71" s="57" t="n">
        <v>296.486</v>
      </c>
      <c r="M71" s="57" t="n">
        <v>149.517</v>
      </c>
      <c r="N71" s="57" t="n">
        <v>1679.82</v>
      </c>
      <c r="O71" s="57" t="n">
        <v>486.88</v>
      </c>
      <c r="P71" s="57" t="n">
        <v>74.841</v>
      </c>
      <c r="Q71" s="57" t="n">
        <v>259.241</v>
      </c>
      <c r="R71" s="57" t="n">
        <v>113.546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20.781</v>
      </c>
      <c r="Y71" s="57" t="n">
        <v>1.135</v>
      </c>
      <c r="Z71" s="57" t="n">
        <v>7.489</v>
      </c>
      <c r="AA71" s="57" t="n">
        <v>1.29</v>
      </c>
      <c r="AB71" s="57" t="n">
        <v>7.619</v>
      </c>
      <c r="AC71" s="57" t="n">
        <v>0.216</v>
      </c>
      <c r="AD71" s="57" t="n">
        <v>59.91</v>
      </c>
      <c r="AE71" s="57" t="n">
        <v>0.721</v>
      </c>
      <c r="AF71" s="57" t="n">
        <v>6.326</v>
      </c>
      <c r="AG71" s="57" t="n">
        <v>7.58</v>
      </c>
      <c r="AH71" s="57" t="n">
        <v>104.547</v>
      </c>
      <c r="AI71" s="57" t="n">
        <v>57.304</v>
      </c>
      <c r="AJ71" s="57" t="n">
        <v>1024.8</v>
      </c>
      <c r="AK71" s="58"/>
      <c r="AM71" s="0"/>
    </row>
    <row r="72" customFormat="false" ht="15" hidden="false" customHeight="false" outlineLevel="0" collapsed="false">
      <c r="A72" s="54" t="s">
        <v>51</v>
      </c>
      <c r="B72" s="54" t="s">
        <v>52</v>
      </c>
      <c r="C72" s="54" t="s">
        <v>84</v>
      </c>
      <c r="D72" s="55" t="n">
        <v>8718</v>
      </c>
      <c r="E72" s="55" t="n">
        <v>1780.544</v>
      </c>
      <c r="F72" s="55" t="n">
        <v>2789.3164</v>
      </c>
      <c r="G72" s="55" t="n">
        <v>4569.8604</v>
      </c>
      <c r="H72" s="56" t="n">
        <v>0.610372343102647</v>
      </c>
      <c r="I72" s="57" t="n">
        <v>473.662</v>
      </c>
      <c r="J72" s="57" t="n">
        <v>255.32</v>
      </c>
      <c r="K72" s="57" t="n">
        <v>33.551</v>
      </c>
      <c r="L72" s="57" t="n">
        <v>160.964</v>
      </c>
      <c r="M72" s="57" t="n">
        <v>88.624</v>
      </c>
      <c r="N72" s="57" t="n">
        <v>852.53</v>
      </c>
      <c r="O72" s="57" t="n">
        <v>86.67</v>
      </c>
      <c r="P72" s="57" t="n">
        <v>31.973</v>
      </c>
      <c r="Q72" s="57" t="n">
        <v>168.117</v>
      </c>
      <c r="R72" s="57" t="n">
        <v>49.246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50.4</v>
      </c>
      <c r="Y72" s="57" t="n">
        <v>0.406</v>
      </c>
      <c r="Z72" s="57" t="n">
        <v>1.9838</v>
      </c>
      <c r="AA72" s="57" t="n">
        <v>0.815</v>
      </c>
      <c r="AB72" s="57" t="n">
        <v>2.804</v>
      </c>
      <c r="AC72" s="57" t="n">
        <v>0</v>
      </c>
      <c r="AD72" s="57" t="n">
        <v>21.99</v>
      </c>
      <c r="AE72" s="57" t="n">
        <v>0.362</v>
      </c>
      <c r="AF72" s="57" t="n">
        <v>2.172</v>
      </c>
      <c r="AG72" s="57" t="n">
        <v>2.52</v>
      </c>
      <c r="AH72" s="57" t="n">
        <v>36.9836</v>
      </c>
      <c r="AI72" s="57" t="n">
        <v>59.623</v>
      </c>
      <c r="AJ72" s="57" t="n">
        <v>408.6</v>
      </c>
      <c r="AK72" s="58"/>
      <c r="AM72" s="0"/>
    </row>
    <row r="73" customFormat="false" ht="15" hidden="false" customHeight="false" outlineLevel="0" collapsed="false">
      <c r="A73" s="54" t="s">
        <v>51</v>
      </c>
      <c r="B73" s="54" t="s">
        <v>52</v>
      </c>
      <c r="C73" s="54" t="s">
        <v>85</v>
      </c>
      <c r="D73" s="55" t="n">
        <v>7266</v>
      </c>
      <c r="E73" s="55" t="n">
        <v>414.53</v>
      </c>
      <c r="F73" s="55" t="n">
        <v>2784.7156</v>
      </c>
      <c r="G73" s="55" t="n">
        <v>3199.2456</v>
      </c>
      <c r="H73" s="56" t="n">
        <v>0.870428828596342</v>
      </c>
      <c r="I73" s="57" t="n">
        <v>505.438</v>
      </c>
      <c r="J73" s="57" t="n">
        <v>201.4725</v>
      </c>
      <c r="K73" s="57" t="n">
        <v>29.641</v>
      </c>
      <c r="L73" s="57" t="n">
        <v>198.352</v>
      </c>
      <c r="M73" s="57" t="n">
        <v>105.122</v>
      </c>
      <c r="N73" s="57" t="n">
        <v>849.152</v>
      </c>
      <c r="O73" s="57" t="n">
        <v>281.725</v>
      </c>
      <c r="P73" s="57" t="n">
        <v>24.626</v>
      </c>
      <c r="Q73" s="57" t="n">
        <v>107.8557</v>
      </c>
      <c r="R73" s="57" t="n">
        <v>43.0978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.158</v>
      </c>
      <c r="Y73" s="57" t="n">
        <v>0.294</v>
      </c>
      <c r="Z73" s="57" t="n">
        <v>2.716</v>
      </c>
      <c r="AA73" s="57" t="n">
        <v>0.98</v>
      </c>
      <c r="AB73" s="57" t="n">
        <v>2.946</v>
      </c>
      <c r="AC73" s="57" t="n">
        <v>0.07</v>
      </c>
      <c r="AD73" s="57" t="n">
        <v>41.79</v>
      </c>
      <c r="AE73" s="57" t="n">
        <v>0.436</v>
      </c>
      <c r="AF73" s="57" t="n">
        <v>1.1316</v>
      </c>
      <c r="AG73" s="57" t="n">
        <v>2.82</v>
      </c>
      <c r="AH73" s="57" t="n">
        <v>46.9286</v>
      </c>
      <c r="AI73" s="57" t="n">
        <v>64.3634</v>
      </c>
      <c r="AJ73" s="57" t="n">
        <v>273.6</v>
      </c>
      <c r="AK73" s="58"/>
      <c r="AM73" s="0"/>
    </row>
    <row r="74" customFormat="false" ht="15" hidden="false" customHeight="false" outlineLevel="0" collapsed="false">
      <c r="A74" s="54" t="s">
        <v>51</v>
      </c>
      <c r="B74" s="54" t="s">
        <v>52</v>
      </c>
      <c r="C74" s="54" t="s">
        <v>86</v>
      </c>
      <c r="D74" s="55" t="n">
        <v>17171</v>
      </c>
      <c r="E74" s="55" t="n">
        <v>2166.715</v>
      </c>
      <c r="F74" s="55" t="n">
        <v>6328.055</v>
      </c>
      <c r="G74" s="55" t="n">
        <v>8494.77</v>
      </c>
      <c r="H74" s="56" t="n">
        <v>0.744935413201299</v>
      </c>
      <c r="I74" s="57" t="n">
        <v>1039.885</v>
      </c>
      <c r="J74" s="57" t="n">
        <v>544.109</v>
      </c>
      <c r="K74" s="57" t="n">
        <v>63.145</v>
      </c>
      <c r="L74" s="57" t="n">
        <v>481.186</v>
      </c>
      <c r="M74" s="57" t="n">
        <v>287.535</v>
      </c>
      <c r="N74" s="57" t="n">
        <v>2317.786</v>
      </c>
      <c r="O74" s="57" t="n">
        <v>54.832</v>
      </c>
      <c r="P74" s="57" t="n">
        <v>43.68</v>
      </c>
      <c r="Q74" s="57" t="n">
        <v>262.4085</v>
      </c>
      <c r="R74" s="57" t="n">
        <v>134.261</v>
      </c>
      <c r="S74" s="57" t="n">
        <v>0</v>
      </c>
      <c r="T74" s="57" t="n">
        <v>0.0605</v>
      </c>
      <c r="U74" s="57" t="n">
        <v>0.121</v>
      </c>
      <c r="V74" s="57" t="n">
        <v>1.935</v>
      </c>
      <c r="W74" s="57" t="n">
        <v>0</v>
      </c>
      <c r="X74" s="57" t="n">
        <v>90.904</v>
      </c>
      <c r="Y74" s="57" t="n">
        <v>0.703</v>
      </c>
      <c r="Z74" s="57" t="n">
        <v>9.799</v>
      </c>
      <c r="AA74" s="57" t="n">
        <v>2.394</v>
      </c>
      <c r="AB74" s="57" t="n">
        <v>7.98</v>
      </c>
      <c r="AC74" s="57" t="n">
        <v>0.716</v>
      </c>
      <c r="AD74" s="57" t="n">
        <v>86.979</v>
      </c>
      <c r="AE74" s="57" t="n">
        <v>0.248</v>
      </c>
      <c r="AF74" s="57" t="n">
        <v>3.754</v>
      </c>
      <c r="AG74" s="57" t="n">
        <v>1.726</v>
      </c>
      <c r="AH74" s="57" t="n">
        <v>70.448</v>
      </c>
      <c r="AI74" s="57" t="n">
        <v>0</v>
      </c>
      <c r="AJ74" s="57" t="n">
        <v>821.46</v>
      </c>
      <c r="AK74" s="58"/>
      <c r="AM74" s="0"/>
    </row>
    <row r="75" customFormat="false" ht="15" hidden="false" customHeight="false" outlineLevel="0" collapsed="false">
      <c r="A75" s="54" t="s">
        <v>51</v>
      </c>
      <c r="B75" s="54" t="s">
        <v>52</v>
      </c>
      <c r="C75" s="54" t="s">
        <v>87</v>
      </c>
      <c r="D75" s="55" t="n">
        <v>1129</v>
      </c>
      <c r="E75" s="55" t="n">
        <v>294.97</v>
      </c>
      <c r="F75" s="55" t="n">
        <v>423.971</v>
      </c>
      <c r="G75" s="55" t="n">
        <v>718.941</v>
      </c>
      <c r="H75" s="56" t="n">
        <v>0.589715985039106</v>
      </c>
      <c r="I75" s="57" t="n">
        <v>52.393</v>
      </c>
      <c r="J75" s="57" t="n">
        <v>47.6</v>
      </c>
      <c r="K75" s="57" t="n">
        <v>3.2</v>
      </c>
      <c r="L75" s="57" t="n">
        <v>22.084</v>
      </c>
      <c r="M75" s="57" t="n">
        <v>11.349</v>
      </c>
      <c r="N75" s="57" t="n">
        <v>172.47</v>
      </c>
      <c r="O75" s="57" t="n">
        <v>10.66</v>
      </c>
      <c r="P75" s="57" t="n">
        <v>3.15</v>
      </c>
      <c r="Q75" s="57" t="n">
        <v>16.57</v>
      </c>
      <c r="R75" s="57" t="n">
        <v>9.575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.02</v>
      </c>
      <c r="Z75" s="57" t="n">
        <v>0</v>
      </c>
      <c r="AA75" s="57" t="n">
        <v>0</v>
      </c>
      <c r="AB75" s="57" t="n">
        <v>0.14</v>
      </c>
      <c r="AC75" s="57" t="n">
        <v>0</v>
      </c>
      <c r="AD75" s="57" t="n">
        <v>2.14</v>
      </c>
      <c r="AE75" s="57" t="n">
        <v>0</v>
      </c>
      <c r="AF75" s="57" t="n">
        <v>0.63</v>
      </c>
      <c r="AG75" s="57" t="n">
        <v>0.85</v>
      </c>
      <c r="AH75" s="57" t="n">
        <v>1.54</v>
      </c>
      <c r="AI75" s="57" t="n">
        <v>0</v>
      </c>
      <c r="AJ75" s="57" t="n">
        <v>69.6</v>
      </c>
      <c r="AK75" s="58"/>
      <c r="AM75" s="0"/>
    </row>
    <row r="76" customFormat="false" ht="15" hidden="false" customHeight="false" outlineLevel="0" collapsed="false">
      <c r="A76" s="54" t="s">
        <v>51</v>
      </c>
      <c r="B76" s="54" t="s">
        <v>52</v>
      </c>
      <c r="C76" s="54" t="s">
        <v>88</v>
      </c>
      <c r="D76" s="55" t="n">
        <v>50645</v>
      </c>
      <c r="E76" s="55" t="n">
        <v>12620.372</v>
      </c>
      <c r="F76" s="55" t="n">
        <v>14990.726</v>
      </c>
      <c r="G76" s="55" t="n">
        <v>27611.098</v>
      </c>
      <c r="H76" s="56" t="n">
        <v>0.54292393587535</v>
      </c>
      <c r="I76" s="57" t="n">
        <v>4853.2184</v>
      </c>
      <c r="J76" s="57" t="n">
        <v>1268.1542</v>
      </c>
      <c r="K76" s="57" t="n">
        <v>183.893</v>
      </c>
      <c r="L76" s="57" t="n">
        <v>952.8794</v>
      </c>
      <c r="M76" s="57" t="n">
        <v>445.109</v>
      </c>
      <c r="N76" s="57" t="n">
        <v>4569.035</v>
      </c>
      <c r="O76" s="57" t="n">
        <v>77.344</v>
      </c>
      <c r="P76" s="57" t="n">
        <v>101.683</v>
      </c>
      <c r="Q76" s="57" t="n">
        <v>965.8735</v>
      </c>
      <c r="R76" s="57" t="n">
        <v>224.738</v>
      </c>
      <c r="S76" s="57" t="n">
        <v>0</v>
      </c>
      <c r="T76" s="57" t="n">
        <v>7.058</v>
      </c>
      <c r="U76" s="57" t="n">
        <v>107.022</v>
      </c>
      <c r="V76" s="57" t="n">
        <v>5.792</v>
      </c>
      <c r="W76" s="57" t="n">
        <v>0</v>
      </c>
      <c r="X76" s="57" t="n">
        <v>319.1245</v>
      </c>
      <c r="Y76" s="57" t="n">
        <v>1.119</v>
      </c>
      <c r="Z76" s="57" t="n">
        <v>16.23</v>
      </c>
      <c r="AA76" s="57" t="n">
        <v>4.013</v>
      </c>
      <c r="AB76" s="57" t="n">
        <v>11.656</v>
      </c>
      <c r="AC76" s="57" t="n">
        <v>0.98</v>
      </c>
      <c r="AD76" s="57" t="n">
        <v>176.01</v>
      </c>
      <c r="AE76" s="57" t="n">
        <v>0.404</v>
      </c>
      <c r="AF76" s="57" t="n">
        <v>5.467</v>
      </c>
      <c r="AG76" s="57" t="n">
        <v>2.826</v>
      </c>
      <c r="AH76" s="57" t="n">
        <v>81.597</v>
      </c>
      <c r="AI76" s="57" t="n">
        <v>0</v>
      </c>
      <c r="AJ76" s="57" t="n">
        <v>609.5</v>
      </c>
      <c r="AK76" s="58"/>
      <c r="AM76" s="0"/>
    </row>
    <row r="77" customFormat="false" ht="15" hidden="false" customHeight="false" outlineLevel="0" collapsed="false">
      <c r="A77" s="54" t="s">
        <v>51</v>
      </c>
      <c r="B77" s="54" t="s">
        <v>52</v>
      </c>
      <c r="C77" s="54" t="s">
        <v>89</v>
      </c>
      <c r="D77" s="55" t="n">
        <v>12170</v>
      </c>
      <c r="E77" s="55" t="n">
        <v>4373.564</v>
      </c>
      <c r="F77" s="55" t="n">
        <v>2481.621</v>
      </c>
      <c r="G77" s="55" t="n">
        <v>6855.185</v>
      </c>
      <c r="H77" s="56" t="n">
        <v>0.362006422875532</v>
      </c>
      <c r="I77" s="57" t="n">
        <v>576.681</v>
      </c>
      <c r="J77" s="57" t="n">
        <v>341.035</v>
      </c>
      <c r="K77" s="57" t="n">
        <v>51.787</v>
      </c>
      <c r="L77" s="57" t="n">
        <v>181.405</v>
      </c>
      <c r="M77" s="57" t="n">
        <v>91.459</v>
      </c>
      <c r="N77" s="57" t="n">
        <v>928.825</v>
      </c>
      <c r="O77" s="57" t="n">
        <v>39.818</v>
      </c>
      <c r="P77" s="57" t="n">
        <v>19.014</v>
      </c>
      <c r="Q77" s="57" t="n">
        <v>103.699</v>
      </c>
      <c r="R77" s="57" t="n">
        <v>46.129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.257</v>
      </c>
      <c r="Z77" s="57" t="n">
        <v>7.335</v>
      </c>
      <c r="AA77" s="57" t="n">
        <v>0.408</v>
      </c>
      <c r="AB77" s="57" t="n">
        <v>2.431</v>
      </c>
      <c r="AC77" s="57" t="n">
        <v>0.117</v>
      </c>
      <c r="AD77" s="57" t="n">
        <v>25.449</v>
      </c>
      <c r="AE77" s="57" t="n">
        <v>0.941</v>
      </c>
      <c r="AF77" s="57" t="n">
        <v>1.081</v>
      </c>
      <c r="AG77" s="57" t="n">
        <v>1.112</v>
      </c>
      <c r="AH77" s="57" t="n">
        <v>9.838</v>
      </c>
      <c r="AI77" s="57" t="n">
        <v>0</v>
      </c>
      <c r="AJ77" s="57" t="n">
        <v>52.8</v>
      </c>
      <c r="AK77" s="58"/>
      <c r="AM77" s="0"/>
    </row>
    <row r="78" customFormat="false" ht="15" hidden="false" customHeight="false" outlineLevel="0" collapsed="false">
      <c r="A78" s="54" t="s">
        <v>51</v>
      </c>
      <c r="B78" s="54" t="s">
        <v>52</v>
      </c>
      <c r="C78" s="54" t="s">
        <v>90</v>
      </c>
      <c r="D78" s="55" t="n">
        <v>49091</v>
      </c>
      <c r="E78" s="55" t="n">
        <v>15677.269</v>
      </c>
      <c r="F78" s="55" t="n">
        <v>26965.662</v>
      </c>
      <c r="G78" s="55" t="n">
        <v>42642.931</v>
      </c>
      <c r="H78" s="56" t="n">
        <v>0.632359487672177</v>
      </c>
      <c r="I78" s="57" t="n">
        <v>13788.3426</v>
      </c>
      <c r="J78" s="57" t="n">
        <v>1304.179</v>
      </c>
      <c r="K78" s="57" t="n">
        <v>173.9239</v>
      </c>
      <c r="L78" s="57" t="n">
        <v>1363.338</v>
      </c>
      <c r="M78" s="57" t="n">
        <v>447.4465</v>
      </c>
      <c r="N78" s="57" t="n">
        <v>5136.276</v>
      </c>
      <c r="O78" s="57" t="n">
        <v>584.357</v>
      </c>
      <c r="P78" s="57" t="n">
        <v>103.413</v>
      </c>
      <c r="Q78" s="57" t="n">
        <v>1425.486</v>
      </c>
      <c r="R78" s="57" t="n">
        <v>892.308</v>
      </c>
      <c r="S78" s="57" t="n">
        <v>0</v>
      </c>
      <c r="T78" s="57" t="n">
        <v>62.03</v>
      </c>
      <c r="U78" s="57" t="n">
        <v>529.7325</v>
      </c>
      <c r="V78" s="57" t="n">
        <v>5.471</v>
      </c>
      <c r="W78" s="57" t="n">
        <v>0</v>
      </c>
      <c r="X78" s="57" t="n">
        <v>425.5765</v>
      </c>
      <c r="Y78" s="57" t="n">
        <v>1.44</v>
      </c>
      <c r="Z78" s="57" t="n">
        <v>18.288</v>
      </c>
      <c r="AA78" s="57" t="n">
        <v>5.4</v>
      </c>
      <c r="AB78" s="57" t="n">
        <v>18.205</v>
      </c>
      <c r="AC78" s="57" t="n">
        <v>1.405</v>
      </c>
      <c r="AD78" s="57" t="n">
        <v>103.903</v>
      </c>
      <c r="AE78" s="57" t="n">
        <v>0.511</v>
      </c>
      <c r="AF78" s="57" t="n">
        <v>7.021</v>
      </c>
      <c r="AG78" s="57" t="n">
        <v>5.225</v>
      </c>
      <c r="AH78" s="57" t="n">
        <v>119.784</v>
      </c>
      <c r="AI78" s="57" t="n">
        <v>0</v>
      </c>
      <c r="AJ78" s="57" t="n">
        <v>442.6</v>
      </c>
      <c r="AK78" s="58"/>
      <c r="AM78" s="0"/>
    </row>
    <row r="79" customFormat="false" ht="15" hidden="false" customHeight="false" outlineLevel="0" collapsed="false">
      <c r="A79" s="54" t="s">
        <v>51</v>
      </c>
      <c r="B79" s="54" t="s">
        <v>52</v>
      </c>
      <c r="C79" s="54" t="s">
        <v>91</v>
      </c>
      <c r="D79" s="55" t="n">
        <v>18901</v>
      </c>
      <c r="E79" s="55" t="n">
        <v>5860.5</v>
      </c>
      <c r="F79" s="55" t="n">
        <v>5202.35</v>
      </c>
      <c r="G79" s="55" t="n">
        <v>11062.85</v>
      </c>
      <c r="H79" s="56" t="n">
        <v>0.470254048459484</v>
      </c>
      <c r="I79" s="57" t="n">
        <v>1526.836</v>
      </c>
      <c r="J79" s="57" t="n">
        <v>475.259</v>
      </c>
      <c r="K79" s="57" t="n">
        <v>72.974</v>
      </c>
      <c r="L79" s="57" t="n">
        <v>314.029</v>
      </c>
      <c r="M79" s="57" t="n">
        <v>181.285</v>
      </c>
      <c r="N79" s="57" t="n">
        <v>1651.152</v>
      </c>
      <c r="O79" s="57" t="n">
        <v>145.588</v>
      </c>
      <c r="P79" s="57" t="n">
        <v>31.618</v>
      </c>
      <c r="Q79" s="57" t="n">
        <v>308.99</v>
      </c>
      <c r="R79" s="57" t="n">
        <v>65.518</v>
      </c>
      <c r="S79" s="57" t="n">
        <v>0</v>
      </c>
      <c r="T79" s="57" t="n">
        <v>2.109</v>
      </c>
      <c r="U79" s="57" t="n">
        <v>9.139</v>
      </c>
      <c r="V79" s="57" t="n">
        <v>2.76</v>
      </c>
      <c r="W79" s="57" t="n">
        <v>0</v>
      </c>
      <c r="X79" s="57" t="n">
        <v>135.143</v>
      </c>
      <c r="Y79" s="57" t="n">
        <v>0.209</v>
      </c>
      <c r="Z79" s="57" t="n">
        <v>6.002</v>
      </c>
      <c r="AA79" s="57" t="n">
        <v>0.074</v>
      </c>
      <c r="AB79" s="57" t="n">
        <v>2.172</v>
      </c>
      <c r="AC79" s="57" t="n">
        <v>0.149</v>
      </c>
      <c r="AD79" s="57" t="n">
        <v>58.89</v>
      </c>
      <c r="AE79" s="57" t="n">
        <v>0.073</v>
      </c>
      <c r="AF79" s="57" t="n">
        <v>1.224</v>
      </c>
      <c r="AG79" s="57" t="n">
        <v>1.075</v>
      </c>
      <c r="AH79" s="57" t="n">
        <v>10.282</v>
      </c>
      <c r="AI79" s="57" t="n">
        <v>0</v>
      </c>
      <c r="AJ79" s="57" t="n">
        <v>199.8</v>
      </c>
      <c r="AK79" s="58"/>
      <c r="AM79" s="0"/>
    </row>
    <row r="80" customFormat="false" ht="15" hidden="false" customHeight="false" outlineLevel="0" collapsed="false">
      <c r="A80" s="54" t="s">
        <v>51</v>
      </c>
      <c r="B80" s="54" t="s">
        <v>52</v>
      </c>
      <c r="C80" s="54" t="s">
        <v>92</v>
      </c>
      <c r="D80" s="55" t="n">
        <v>7753</v>
      </c>
      <c r="E80" s="55" t="n">
        <v>1215.378</v>
      </c>
      <c r="F80" s="55" t="n">
        <v>4001.941</v>
      </c>
      <c r="G80" s="55" t="n">
        <v>5217.319</v>
      </c>
      <c r="H80" s="56" t="n">
        <v>0.76704932169185</v>
      </c>
      <c r="I80" s="57" t="n">
        <v>1155.404</v>
      </c>
      <c r="J80" s="57" t="n">
        <v>315.805</v>
      </c>
      <c r="K80" s="57" t="n">
        <v>37.115</v>
      </c>
      <c r="L80" s="57" t="n">
        <v>328.349</v>
      </c>
      <c r="M80" s="57" t="n">
        <v>189.725</v>
      </c>
      <c r="N80" s="57" t="n">
        <v>1159.014</v>
      </c>
      <c r="O80" s="57" t="n">
        <v>12.176</v>
      </c>
      <c r="P80" s="57" t="n">
        <v>13.672</v>
      </c>
      <c r="Q80" s="57" t="n">
        <v>127.73025</v>
      </c>
      <c r="R80" s="57" t="n">
        <v>32.293</v>
      </c>
      <c r="S80" s="57" t="n">
        <v>0</v>
      </c>
      <c r="T80" s="57" t="n">
        <v>20.27865</v>
      </c>
      <c r="U80" s="57" t="n">
        <v>49.662</v>
      </c>
      <c r="V80" s="57" t="n">
        <v>0.663</v>
      </c>
      <c r="W80" s="57" t="n">
        <v>0</v>
      </c>
      <c r="X80" s="57" t="n">
        <v>37.8781</v>
      </c>
      <c r="Y80" s="57" t="n">
        <v>0.239</v>
      </c>
      <c r="Z80" s="57" t="n">
        <v>6.628</v>
      </c>
      <c r="AA80" s="57" t="n">
        <v>0.602</v>
      </c>
      <c r="AB80" s="57" t="n">
        <v>2.402</v>
      </c>
      <c r="AC80" s="57" t="n">
        <v>0.262</v>
      </c>
      <c r="AD80" s="57" t="n">
        <v>28.359</v>
      </c>
      <c r="AE80" s="57" t="n">
        <v>0.097</v>
      </c>
      <c r="AF80" s="57" t="n">
        <v>0.95</v>
      </c>
      <c r="AG80" s="57" t="n">
        <v>1.084</v>
      </c>
      <c r="AH80" s="57" t="n">
        <v>13.993</v>
      </c>
      <c r="AI80" s="57" t="n">
        <v>0</v>
      </c>
      <c r="AJ80" s="57" t="n">
        <v>467.56</v>
      </c>
      <c r="AK80" s="58"/>
      <c r="AM80" s="0"/>
    </row>
    <row r="81" customFormat="false" ht="15" hidden="false" customHeight="false" outlineLevel="0" collapsed="false">
      <c r="A81" s="54" t="s">
        <v>51</v>
      </c>
      <c r="B81" s="54" t="s">
        <v>52</v>
      </c>
      <c r="C81" s="54" t="s">
        <v>93</v>
      </c>
      <c r="D81" s="55" t="n">
        <v>5134</v>
      </c>
      <c r="E81" s="55" t="n">
        <v>1548.108</v>
      </c>
      <c r="F81" s="55" t="n">
        <v>848.014</v>
      </c>
      <c r="G81" s="55" t="n">
        <v>2396.122</v>
      </c>
      <c r="H81" s="56" t="n">
        <v>0.353911027902586</v>
      </c>
      <c r="I81" s="57" t="n">
        <v>148.53</v>
      </c>
      <c r="J81" s="57" t="n">
        <v>114.436</v>
      </c>
      <c r="K81" s="57" t="n">
        <v>17.403</v>
      </c>
      <c r="L81" s="57" t="n">
        <v>61.972</v>
      </c>
      <c r="M81" s="57" t="n">
        <v>30.732</v>
      </c>
      <c r="N81" s="57" t="n">
        <v>362.742</v>
      </c>
      <c r="O81" s="57" t="n">
        <v>14.72</v>
      </c>
      <c r="P81" s="57" t="n">
        <v>8.334</v>
      </c>
      <c r="Q81" s="57" t="n">
        <v>46.582</v>
      </c>
      <c r="R81" s="57" t="n">
        <v>23.744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.105</v>
      </c>
      <c r="Z81" s="57" t="n">
        <v>0.648</v>
      </c>
      <c r="AA81" s="57" t="n">
        <v>0.249</v>
      </c>
      <c r="AB81" s="57" t="n">
        <v>0.938</v>
      </c>
      <c r="AC81" s="57" t="n">
        <v>0.028</v>
      </c>
      <c r="AD81" s="57" t="n">
        <v>12.387</v>
      </c>
      <c r="AE81" s="57" t="n">
        <v>0.033</v>
      </c>
      <c r="AF81" s="57" t="n">
        <v>0.241</v>
      </c>
      <c r="AG81" s="57" t="n">
        <v>0.629</v>
      </c>
      <c r="AH81" s="57" t="n">
        <v>3.561</v>
      </c>
      <c r="AI81" s="57" t="n">
        <v>0</v>
      </c>
      <c r="AJ81" s="57" t="n">
        <v>0</v>
      </c>
      <c r="AK81" s="58"/>
      <c r="AM81" s="0"/>
    </row>
    <row r="82" customFormat="false" ht="15" hidden="false" customHeight="false" outlineLevel="0" collapsed="false">
      <c r="A82" s="54" t="s">
        <v>51</v>
      </c>
      <c r="B82" s="54" t="s">
        <v>52</v>
      </c>
      <c r="C82" s="54" t="s">
        <v>94</v>
      </c>
      <c r="D82" s="55" t="n">
        <v>8183</v>
      </c>
      <c r="E82" s="55" t="n">
        <v>2456.001</v>
      </c>
      <c r="F82" s="55" t="n">
        <v>1512.8</v>
      </c>
      <c r="G82" s="55" t="n">
        <v>3968.801</v>
      </c>
      <c r="H82" s="56" t="n">
        <v>0.381173054532087</v>
      </c>
      <c r="I82" s="57" t="n">
        <v>367.982</v>
      </c>
      <c r="J82" s="57" t="n">
        <v>201.476</v>
      </c>
      <c r="K82" s="57" t="n">
        <v>30.495</v>
      </c>
      <c r="L82" s="57" t="n">
        <v>110.089</v>
      </c>
      <c r="M82" s="57" t="n">
        <v>53.854</v>
      </c>
      <c r="N82" s="57" t="n">
        <v>485.775</v>
      </c>
      <c r="O82" s="57" t="n">
        <v>34.832</v>
      </c>
      <c r="P82" s="57" t="n">
        <v>25.359</v>
      </c>
      <c r="Q82" s="57" t="n">
        <v>117.959</v>
      </c>
      <c r="R82" s="57" t="n">
        <v>46.701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.359</v>
      </c>
      <c r="Z82" s="57" t="n">
        <v>5.695</v>
      </c>
      <c r="AA82" s="57" t="n">
        <v>0.673</v>
      </c>
      <c r="AB82" s="57" t="n">
        <v>2.479</v>
      </c>
      <c r="AC82" s="57" t="n">
        <v>0.132</v>
      </c>
      <c r="AD82" s="57" t="n">
        <v>11.67</v>
      </c>
      <c r="AE82" s="57" t="n">
        <v>0.301</v>
      </c>
      <c r="AF82" s="57" t="n">
        <v>1.27</v>
      </c>
      <c r="AG82" s="57" t="n">
        <v>0.997</v>
      </c>
      <c r="AH82" s="57" t="n">
        <v>14.702</v>
      </c>
      <c r="AI82" s="57" t="n">
        <v>0</v>
      </c>
      <c r="AJ82" s="57" t="n">
        <v>0</v>
      </c>
      <c r="AK82" s="58"/>
      <c r="AM82" s="0"/>
    </row>
    <row r="83" customFormat="false" ht="15" hidden="false" customHeight="false" outlineLevel="0" collapsed="false">
      <c r="A83" s="54" t="s">
        <v>51</v>
      </c>
      <c r="B83" s="54" t="s">
        <v>52</v>
      </c>
      <c r="C83" s="54" t="s">
        <v>95</v>
      </c>
      <c r="D83" s="55" t="n">
        <v>14650</v>
      </c>
      <c r="E83" s="55" t="n">
        <v>1178.35</v>
      </c>
      <c r="F83" s="55" t="n">
        <v>5987.577</v>
      </c>
      <c r="G83" s="55" t="n">
        <v>7165.927</v>
      </c>
      <c r="H83" s="56" t="n">
        <v>0.835562098246326</v>
      </c>
      <c r="I83" s="57" t="n">
        <v>1242.665</v>
      </c>
      <c r="J83" s="57" t="n">
        <v>474.235</v>
      </c>
      <c r="K83" s="57" t="n">
        <v>47.481</v>
      </c>
      <c r="L83" s="57" t="n">
        <v>528.713</v>
      </c>
      <c r="M83" s="57" t="n">
        <v>81.131</v>
      </c>
      <c r="N83" s="57" t="n">
        <v>2534.74</v>
      </c>
      <c r="O83" s="57" t="n">
        <v>251.001</v>
      </c>
      <c r="P83" s="57" t="n">
        <v>45.034</v>
      </c>
      <c r="Q83" s="57" t="n">
        <v>223.679</v>
      </c>
      <c r="R83" s="57" t="n">
        <v>86.072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1.107</v>
      </c>
      <c r="Z83" s="57" t="n">
        <v>4.271</v>
      </c>
      <c r="AA83" s="57" t="n">
        <v>2.032</v>
      </c>
      <c r="AB83" s="57" t="n">
        <v>6.946</v>
      </c>
      <c r="AC83" s="57" t="n">
        <v>1.635</v>
      </c>
      <c r="AD83" s="57" t="n">
        <v>52.794</v>
      </c>
      <c r="AE83" s="57" t="n">
        <v>0.323</v>
      </c>
      <c r="AF83" s="57" t="n">
        <v>5.407</v>
      </c>
      <c r="AG83" s="57" t="n">
        <v>2.669</v>
      </c>
      <c r="AH83" s="57" t="n">
        <v>36.842</v>
      </c>
      <c r="AI83" s="57" t="n">
        <v>0</v>
      </c>
      <c r="AJ83" s="57" t="n">
        <v>358.8</v>
      </c>
      <c r="AK83" s="58"/>
      <c r="AM83" s="0"/>
    </row>
    <row r="84" customFormat="false" ht="15" hidden="false" customHeight="false" outlineLevel="0" collapsed="false">
      <c r="A84" s="54" t="s">
        <v>11</v>
      </c>
      <c r="B84" s="54" t="s">
        <v>96</v>
      </c>
      <c r="C84" s="54" t="s">
        <v>97</v>
      </c>
      <c r="D84" s="55" t="n">
        <v>4315</v>
      </c>
      <c r="E84" s="55" t="n">
        <v>1885.542</v>
      </c>
      <c r="F84" s="55" t="n">
        <v>471.182</v>
      </c>
      <c r="G84" s="55" t="n">
        <v>2356.724</v>
      </c>
      <c r="H84" s="56" t="n">
        <v>0.199930921058215</v>
      </c>
      <c r="I84" s="57" t="n">
        <v>115.166</v>
      </c>
      <c r="J84" s="57" t="n">
        <v>44.905</v>
      </c>
      <c r="K84" s="57" t="n">
        <v>4.941</v>
      </c>
      <c r="L84" s="57" t="n">
        <v>26.916</v>
      </c>
      <c r="M84" s="57" t="n">
        <v>32.019</v>
      </c>
      <c r="N84" s="57" t="n">
        <v>0</v>
      </c>
      <c r="O84" s="57" t="n">
        <v>24.542</v>
      </c>
      <c r="P84" s="57" t="n">
        <v>46.214</v>
      </c>
      <c r="Q84" s="57" t="n">
        <v>63.557</v>
      </c>
      <c r="R84" s="57" t="n">
        <v>46.484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44.67</v>
      </c>
      <c r="Y84" s="57" t="n">
        <v>0.215</v>
      </c>
      <c r="Z84" s="57" t="n">
        <v>0.402</v>
      </c>
      <c r="AA84" s="57" t="n">
        <v>0.329</v>
      </c>
      <c r="AB84" s="57" t="n">
        <v>1.699</v>
      </c>
      <c r="AC84" s="57" t="n">
        <v>0</v>
      </c>
      <c r="AD84" s="57" t="n">
        <v>7.45</v>
      </c>
      <c r="AE84" s="57" t="n">
        <v>0.062</v>
      </c>
      <c r="AF84" s="57" t="n">
        <v>0.905</v>
      </c>
      <c r="AG84" s="57" t="n">
        <v>1.809</v>
      </c>
      <c r="AH84" s="57" t="n">
        <v>8.897</v>
      </c>
      <c r="AI84" s="57" t="n">
        <v>0</v>
      </c>
      <c r="AJ84" s="57" t="n">
        <v>0</v>
      </c>
      <c r="AK84" s="58"/>
      <c r="AM84" s="0"/>
    </row>
    <row r="85" customFormat="false" ht="15" hidden="false" customHeight="false" outlineLevel="0" collapsed="false">
      <c r="A85" s="54" t="s">
        <v>11</v>
      </c>
      <c r="B85" s="54" t="s">
        <v>96</v>
      </c>
      <c r="C85" s="54" t="s">
        <v>98</v>
      </c>
      <c r="D85" s="55" t="n">
        <v>2387</v>
      </c>
      <c r="E85" s="55" t="n">
        <v>889.53</v>
      </c>
      <c r="F85" s="55" t="n">
        <v>185.748</v>
      </c>
      <c r="G85" s="55" t="n">
        <v>1075.278</v>
      </c>
      <c r="H85" s="56" t="n">
        <v>0.172744164764833</v>
      </c>
      <c r="I85" s="57" t="n">
        <v>28.745</v>
      </c>
      <c r="J85" s="57" t="n">
        <v>25.051</v>
      </c>
      <c r="K85" s="57" t="n">
        <v>2.761</v>
      </c>
      <c r="L85" s="57" t="n">
        <v>14.463</v>
      </c>
      <c r="M85" s="57" t="n">
        <v>17.89</v>
      </c>
      <c r="N85" s="57" t="n">
        <v>0</v>
      </c>
      <c r="O85" s="57" t="n">
        <v>32.95</v>
      </c>
      <c r="P85" s="57" t="n">
        <v>7.36</v>
      </c>
      <c r="Q85" s="57" t="n">
        <v>14.051</v>
      </c>
      <c r="R85" s="57" t="n">
        <v>9.65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28.249</v>
      </c>
      <c r="Y85" s="57" t="n">
        <v>0</v>
      </c>
      <c r="Z85" s="57" t="n">
        <v>0</v>
      </c>
      <c r="AA85" s="57" t="n">
        <v>0.161</v>
      </c>
      <c r="AB85" s="57" t="n">
        <v>0.017</v>
      </c>
      <c r="AC85" s="57" t="n">
        <v>0</v>
      </c>
      <c r="AD85" s="57" t="n">
        <v>4.4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8"/>
      <c r="AM85" s="0"/>
    </row>
    <row r="86" customFormat="false" ht="15" hidden="false" customHeight="false" outlineLevel="0" collapsed="false">
      <c r="A86" s="54" t="s">
        <v>11</v>
      </c>
      <c r="B86" s="54" t="s">
        <v>96</v>
      </c>
      <c r="C86" s="54" t="s">
        <v>99</v>
      </c>
      <c r="D86" s="55" t="n">
        <v>4078</v>
      </c>
      <c r="E86" s="55" t="n">
        <v>2823.753</v>
      </c>
      <c r="F86" s="55" t="n">
        <v>946.823</v>
      </c>
      <c r="G86" s="55" t="n">
        <v>3770.576</v>
      </c>
      <c r="H86" s="56" t="n">
        <v>0.251108318729022</v>
      </c>
      <c r="I86" s="57" t="n">
        <v>109.743</v>
      </c>
      <c r="J86" s="57" t="n">
        <v>107.898</v>
      </c>
      <c r="K86" s="57" t="n">
        <v>2.632</v>
      </c>
      <c r="L86" s="57" t="n">
        <v>25.932</v>
      </c>
      <c r="M86" s="57" t="n">
        <v>11.765</v>
      </c>
      <c r="N86" s="57" t="n">
        <v>39.967</v>
      </c>
      <c r="O86" s="57" t="n">
        <v>8.37</v>
      </c>
      <c r="P86" s="57" t="n">
        <v>468.633</v>
      </c>
      <c r="Q86" s="57" t="n">
        <v>57.838</v>
      </c>
      <c r="R86" s="57" t="n">
        <v>39.39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31.897</v>
      </c>
      <c r="Y86" s="57" t="n">
        <v>0</v>
      </c>
      <c r="Z86" s="57" t="n">
        <v>0</v>
      </c>
      <c r="AA86" s="57" t="n">
        <v>0.176</v>
      </c>
      <c r="AB86" s="57" t="n">
        <v>0.141</v>
      </c>
      <c r="AC86" s="57" t="n">
        <v>0</v>
      </c>
      <c r="AD86" s="57" t="n">
        <v>8.1</v>
      </c>
      <c r="AE86" s="57" t="n">
        <v>0.03</v>
      </c>
      <c r="AF86" s="57" t="n">
        <v>0</v>
      </c>
      <c r="AG86" s="57" t="n">
        <v>0.371</v>
      </c>
      <c r="AH86" s="57" t="n">
        <v>33.94</v>
      </c>
      <c r="AI86" s="57" t="n">
        <v>0</v>
      </c>
      <c r="AJ86" s="57" t="n">
        <v>0</v>
      </c>
      <c r="AK86" s="58"/>
      <c r="AM86" s="0"/>
    </row>
    <row r="87" customFormat="false" ht="15" hidden="false" customHeight="false" outlineLevel="0" collapsed="false">
      <c r="A87" s="54" t="s">
        <v>11</v>
      </c>
      <c r="B87" s="54" t="s">
        <v>96</v>
      </c>
      <c r="C87" s="54" t="s">
        <v>100</v>
      </c>
      <c r="D87" s="55" t="n">
        <v>4810</v>
      </c>
      <c r="E87" s="55" t="n">
        <v>2058.948</v>
      </c>
      <c r="F87" s="55" t="n">
        <v>573.652</v>
      </c>
      <c r="G87" s="55" t="n">
        <v>2632.6</v>
      </c>
      <c r="H87" s="56" t="n">
        <v>0.217903213553141</v>
      </c>
      <c r="I87" s="57" t="n">
        <v>168.03</v>
      </c>
      <c r="J87" s="57" t="n">
        <v>82.681</v>
      </c>
      <c r="K87" s="57" t="n">
        <v>5.959</v>
      </c>
      <c r="L87" s="57" t="n">
        <v>34.812</v>
      </c>
      <c r="M87" s="57" t="n">
        <v>37.682</v>
      </c>
      <c r="N87" s="57" t="n">
        <v>0</v>
      </c>
      <c r="O87" s="57" t="n">
        <v>3.6</v>
      </c>
      <c r="P87" s="57" t="n">
        <v>44.845</v>
      </c>
      <c r="Q87" s="57" t="n">
        <v>80.28</v>
      </c>
      <c r="R87" s="57" t="n">
        <v>46.761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35.884</v>
      </c>
      <c r="Y87" s="57" t="n">
        <v>0.236</v>
      </c>
      <c r="Z87" s="57" t="n">
        <v>1.1</v>
      </c>
      <c r="AA87" s="57" t="n">
        <v>0.242</v>
      </c>
      <c r="AB87" s="57" t="n">
        <v>2.128</v>
      </c>
      <c r="AC87" s="57" t="n">
        <v>0</v>
      </c>
      <c r="AD87" s="57" t="n">
        <v>13.36</v>
      </c>
      <c r="AE87" s="57" t="n">
        <v>0.079</v>
      </c>
      <c r="AF87" s="57" t="n">
        <v>0.697</v>
      </c>
      <c r="AG87" s="57" t="n">
        <v>1.282</v>
      </c>
      <c r="AH87" s="57" t="n">
        <v>13.994</v>
      </c>
      <c r="AI87" s="57" t="n">
        <v>0</v>
      </c>
      <c r="AJ87" s="57" t="n">
        <v>0</v>
      </c>
      <c r="AK87" s="58"/>
      <c r="AM87" s="0"/>
    </row>
    <row r="88" customFormat="false" ht="15" hidden="false" customHeight="false" outlineLevel="0" collapsed="false">
      <c r="A88" s="54" t="s">
        <v>11</v>
      </c>
      <c r="B88" s="54" t="s">
        <v>96</v>
      </c>
      <c r="C88" s="54" t="s">
        <v>101</v>
      </c>
      <c r="D88" s="55" t="n">
        <v>1414</v>
      </c>
      <c r="E88" s="55" t="n">
        <v>323.854</v>
      </c>
      <c r="F88" s="55" t="n">
        <v>300.357</v>
      </c>
      <c r="G88" s="55" t="n">
        <v>624.211</v>
      </c>
      <c r="H88" s="56" t="n">
        <v>0.481178639915029</v>
      </c>
      <c r="I88" s="57" t="n">
        <v>53.312</v>
      </c>
      <c r="J88" s="57" t="n">
        <v>32.88</v>
      </c>
      <c r="K88" s="57" t="n">
        <v>3.318</v>
      </c>
      <c r="L88" s="57" t="n">
        <v>21.413</v>
      </c>
      <c r="M88" s="57" t="n">
        <v>6.35</v>
      </c>
      <c r="N88" s="57" t="n">
        <v>92.192</v>
      </c>
      <c r="O88" s="57" t="n">
        <v>3.645</v>
      </c>
      <c r="P88" s="57" t="n">
        <v>15.252</v>
      </c>
      <c r="Q88" s="57" t="n">
        <v>19.352</v>
      </c>
      <c r="R88" s="57" t="n">
        <v>22.99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9.266</v>
      </c>
      <c r="Y88" s="57" t="n">
        <v>0</v>
      </c>
      <c r="Z88" s="57" t="n">
        <v>0.72</v>
      </c>
      <c r="AA88" s="57" t="n">
        <v>0</v>
      </c>
      <c r="AB88" s="57" t="n">
        <v>1.837</v>
      </c>
      <c r="AC88" s="57" t="n">
        <v>0</v>
      </c>
      <c r="AD88" s="57" t="n">
        <v>2.65</v>
      </c>
      <c r="AE88" s="57" t="n">
        <v>0</v>
      </c>
      <c r="AF88" s="57" t="n">
        <v>0</v>
      </c>
      <c r="AG88" s="57" t="n">
        <v>4.68</v>
      </c>
      <c r="AH88" s="57" t="n">
        <v>10.5</v>
      </c>
      <c r="AI88" s="57" t="n">
        <v>0</v>
      </c>
      <c r="AJ88" s="57" t="n">
        <v>0</v>
      </c>
      <c r="AK88" s="58"/>
      <c r="AM88" s="0"/>
    </row>
    <row r="89" customFormat="false" ht="15" hidden="false" customHeight="false" outlineLevel="0" collapsed="false">
      <c r="A89" s="54" t="s">
        <v>11</v>
      </c>
      <c r="B89" s="54" t="s">
        <v>96</v>
      </c>
      <c r="C89" s="54" t="s">
        <v>102</v>
      </c>
      <c r="D89" s="55" t="n">
        <v>7289</v>
      </c>
      <c r="E89" s="55" t="n">
        <v>7892.98</v>
      </c>
      <c r="F89" s="55" t="n">
        <v>3245.457</v>
      </c>
      <c r="G89" s="55" t="n">
        <v>11138.437</v>
      </c>
      <c r="H89" s="56" t="n">
        <v>0.29137454384309</v>
      </c>
      <c r="I89" s="57" t="n">
        <v>387.832</v>
      </c>
      <c r="J89" s="57" t="n">
        <v>250.211</v>
      </c>
      <c r="K89" s="57" t="n">
        <v>26.926</v>
      </c>
      <c r="L89" s="57" t="n">
        <v>145.309</v>
      </c>
      <c r="M89" s="57" t="n">
        <v>174.277</v>
      </c>
      <c r="N89" s="57" t="n">
        <v>238.09</v>
      </c>
      <c r="O89" s="57" t="n">
        <v>1529.24</v>
      </c>
      <c r="P89" s="57" t="n">
        <v>73.717</v>
      </c>
      <c r="Q89" s="57" t="n">
        <v>149.448</v>
      </c>
      <c r="R89" s="57" t="n">
        <v>69.667</v>
      </c>
      <c r="S89" s="57" t="n">
        <v>2.485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142.563</v>
      </c>
      <c r="Y89" s="57" t="n">
        <v>0</v>
      </c>
      <c r="Z89" s="57" t="n">
        <v>3.983</v>
      </c>
      <c r="AA89" s="57" t="n">
        <v>0.323</v>
      </c>
      <c r="AB89" s="57" t="n">
        <v>0.378</v>
      </c>
      <c r="AC89" s="57" t="n">
        <v>0</v>
      </c>
      <c r="AD89" s="57" t="n">
        <v>15.98</v>
      </c>
      <c r="AE89" s="57" t="n">
        <v>0.34</v>
      </c>
      <c r="AF89" s="57" t="n">
        <v>0</v>
      </c>
      <c r="AG89" s="57" t="n">
        <v>0.988</v>
      </c>
      <c r="AH89" s="57" t="n">
        <v>33.7</v>
      </c>
      <c r="AI89" s="57" t="n">
        <v>0</v>
      </c>
      <c r="AJ89" s="57" t="n">
        <v>0</v>
      </c>
      <c r="AK89" s="58"/>
      <c r="AM89" s="0"/>
    </row>
    <row r="90" customFormat="false" ht="15" hidden="false" customHeight="false" outlineLevel="0" collapsed="false">
      <c r="A90" s="54" t="s">
        <v>11</v>
      </c>
      <c r="B90" s="54" t="s">
        <v>96</v>
      </c>
      <c r="C90" s="54" t="s">
        <v>103</v>
      </c>
      <c r="D90" s="55" t="n">
        <v>2536</v>
      </c>
      <c r="E90" s="55" t="n">
        <v>751.438</v>
      </c>
      <c r="F90" s="55" t="n">
        <v>311.961</v>
      </c>
      <c r="G90" s="55" t="n">
        <v>1063.399</v>
      </c>
      <c r="H90" s="56" t="n">
        <v>0.293362134062567</v>
      </c>
      <c r="I90" s="57" t="n">
        <v>58.009</v>
      </c>
      <c r="J90" s="57" t="n">
        <v>32.163</v>
      </c>
      <c r="K90" s="57" t="n">
        <v>3.544</v>
      </c>
      <c r="L90" s="57" t="n">
        <v>20.459</v>
      </c>
      <c r="M90" s="57" t="n">
        <v>22.968</v>
      </c>
      <c r="N90" s="57" t="n">
        <v>0</v>
      </c>
      <c r="O90" s="57" t="n">
        <v>19.724</v>
      </c>
      <c r="P90" s="57" t="n">
        <v>23.637</v>
      </c>
      <c r="Q90" s="57" t="n">
        <v>63.207</v>
      </c>
      <c r="R90" s="57" t="n">
        <v>17.848</v>
      </c>
      <c r="S90" s="57" t="n">
        <v>0</v>
      </c>
      <c r="T90" s="57" t="n">
        <v>6.156</v>
      </c>
      <c r="U90" s="57" t="n">
        <v>1.093</v>
      </c>
      <c r="V90" s="57" t="n">
        <v>0</v>
      </c>
      <c r="W90" s="57" t="n">
        <v>0</v>
      </c>
      <c r="X90" s="57" t="n">
        <v>30.67</v>
      </c>
      <c r="Y90" s="57" t="n">
        <v>0.192</v>
      </c>
      <c r="Z90" s="57" t="n">
        <v>0.015</v>
      </c>
      <c r="AA90" s="57" t="n">
        <v>0.069</v>
      </c>
      <c r="AB90" s="57" t="n">
        <v>0.823</v>
      </c>
      <c r="AC90" s="57" t="n">
        <v>0</v>
      </c>
      <c r="AD90" s="57" t="n">
        <v>3.67</v>
      </c>
      <c r="AE90" s="57" t="n">
        <v>0.043</v>
      </c>
      <c r="AF90" s="57" t="n">
        <v>0.521</v>
      </c>
      <c r="AG90" s="57" t="n">
        <v>1.995</v>
      </c>
      <c r="AH90" s="57" t="n">
        <v>5.155</v>
      </c>
      <c r="AI90" s="57" t="n">
        <v>0</v>
      </c>
      <c r="AJ90" s="57" t="n">
        <v>0</v>
      </c>
      <c r="AK90" s="58"/>
      <c r="AM90" s="0"/>
    </row>
    <row r="91" customFormat="false" ht="15" hidden="false" customHeight="false" outlineLevel="0" collapsed="false">
      <c r="A91" s="54" t="s">
        <v>11</v>
      </c>
      <c r="B91" s="54" t="s">
        <v>96</v>
      </c>
      <c r="C91" s="54" t="s">
        <v>104</v>
      </c>
      <c r="D91" s="55" t="n">
        <v>3181</v>
      </c>
      <c r="E91" s="55" t="n">
        <v>1304.49</v>
      </c>
      <c r="F91" s="55" t="n">
        <v>369.736</v>
      </c>
      <c r="G91" s="55" t="n">
        <v>1674.226</v>
      </c>
      <c r="H91" s="56" t="n">
        <v>0.220839958285202</v>
      </c>
      <c r="I91" s="57" t="n">
        <v>74.468</v>
      </c>
      <c r="J91" s="57" t="n">
        <v>45.617</v>
      </c>
      <c r="K91" s="57" t="n">
        <v>5.027</v>
      </c>
      <c r="L91" s="57" t="n">
        <v>26.336</v>
      </c>
      <c r="M91" s="57" t="n">
        <v>32.577</v>
      </c>
      <c r="N91" s="57" t="n">
        <v>0</v>
      </c>
      <c r="O91" s="57" t="n">
        <v>81.85</v>
      </c>
      <c r="P91" s="57" t="n">
        <v>20.349</v>
      </c>
      <c r="Q91" s="57" t="n">
        <v>20.798</v>
      </c>
      <c r="R91" s="57" t="n">
        <v>10.976</v>
      </c>
      <c r="S91" s="57" t="n">
        <v>0</v>
      </c>
      <c r="T91" s="57" t="n">
        <v>1.638</v>
      </c>
      <c r="U91" s="57" t="n">
        <v>0.311</v>
      </c>
      <c r="V91" s="57" t="n">
        <v>0</v>
      </c>
      <c r="W91" s="57" t="n">
        <v>0</v>
      </c>
      <c r="X91" s="57" t="n">
        <v>40.138</v>
      </c>
      <c r="Y91" s="57" t="n">
        <v>0</v>
      </c>
      <c r="Z91" s="57" t="n">
        <v>0.8</v>
      </c>
      <c r="AA91" s="57" t="n">
        <v>0.201</v>
      </c>
      <c r="AB91" s="57" t="n">
        <v>0.04</v>
      </c>
      <c r="AC91" s="57" t="n">
        <v>0</v>
      </c>
      <c r="AD91" s="57" t="n">
        <v>7.33</v>
      </c>
      <c r="AE91" s="57" t="n">
        <v>0</v>
      </c>
      <c r="AF91" s="57" t="n">
        <v>0</v>
      </c>
      <c r="AG91" s="57" t="n">
        <v>0</v>
      </c>
      <c r="AH91" s="57" t="n">
        <v>1.28</v>
      </c>
      <c r="AI91" s="57" t="n">
        <v>0</v>
      </c>
      <c r="AJ91" s="57" t="n">
        <v>0</v>
      </c>
      <c r="AK91" s="58"/>
      <c r="AM91" s="0"/>
    </row>
    <row r="92" customFormat="false" ht="15" hidden="false" customHeight="false" outlineLevel="0" collapsed="false">
      <c r="A92" s="54" t="s">
        <v>11</v>
      </c>
      <c r="B92" s="54" t="s">
        <v>96</v>
      </c>
      <c r="C92" s="54" t="s">
        <v>105</v>
      </c>
      <c r="D92" s="55" t="n">
        <v>21308</v>
      </c>
      <c r="E92" s="55" t="n">
        <v>8961.597</v>
      </c>
      <c r="F92" s="55" t="n">
        <v>7779.156</v>
      </c>
      <c r="G92" s="55" t="n">
        <v>16740.753</v>
      </c>
      <c r="H92" s="56" t="n">
        <v>0.464683757056806</v>
      </c>
      <c r="I92" s="57" t="n">
        <v>1575.658</v>
      </c>
      <c r="J92" s="57" t="n">
        <v>438.584</v>
      </c>
      <c r="K92" s="57" t="n">
        <v>45.004</v>
      </c>
      <c r="L92" s="57" t="n">
        <v>308.667</v>
      </c>
      <c r="M92" s="57" t="n">
        <v>261.775</v>
      </c>
      <c r="N92" s="57" t="n">
        <v>1418.018</v>
      </c>
      <c r="O92" s="57" t="n">
        <v>1573.11</v>
      </c>
      <c r="P92" s="57" t="n">
        <v>213.255</v>
      </c>
      <c r="Q92" s="57" t="n">
        <v>1177.693</v>
      </c>
      <c r="R92" s="57" t="n">
        <v>225.915</v>
      </c>
      <c r="S92" s="57" t="n">
        <v>1.702</v>
      </c>
      <c r="T92" s="57" t="n">
        <v>4.92</v>
      </c>
      <c r="U92" s="57" t="n">
        <v>78.694</v>
      </c>
      <c r="V92" s="57" t="n">
        <v>0</v>
      </c>
      <c r="W92" s="57" t="n">
        <v>0.966</v>
      </c>
      <c r="X92" s="57" t="n">
        <v>287.386</v>
      </c>
      <c r="Y92" s="57" t="n">
        <v>0.965</v>
      </c>
      <c r="Z92" s="57" t="n">
        <v>17.581</v>
      </c>
      <c r="AA92" s="57" t="n">
        <v>1.934</v>
      </c>
      <c r="AB92" s="57" t="n">
        <v>1.934</v>
      </c>
      <c r="AC92" s="57" t="n">
        <v>0</v>
      </c>
      <c r="AD92" s="57" t="n">
        <v>78.1</v>
      </c>
      <c r="AE92" s="57" t="n">
        <v>2.901</v>
      </c>
      <c r="AF92" s="57" t="n">
        <v>7.031</v>
      </c>
      <c r="AG92" s="57" t="n">
        <v>5.543</v>
      </c>
      <c r="AH92" s="57" t="n">
        <v>51.82</v>
      </c>
      <c r="AI92" s="57" t="n">
        <v>0</v>
      </c>
      <c r="AJ92" s="57" t="n">
        <v>0</v>
      </c>
      <c r="AK92" s="58"/>
      <c r="AM92" s="0"/>
    </row>
    <row r="93" customFormat="false" ht="15" hidden="false" customHeight="false" outlineLevel="0" collapsed="false">
      <c r="A93" s="54" t="s">
        <v>11</v>
      </c>
      <c r="B93" s="54" t="s">
        <v>96</v>
      </c>
      <c r="C93" s="54" t="s">
        <v>106</v>
      </c>
      <c r="D93" s="55" t="n">
        <v>8567</v>
      </c>
      <c r="E93" s="55" t="n">
        <v>3120.957</v>
      </c>
      <c r="F93" s="55" t="n">
        <v>1753.075</v>
      </c>
      <c r="G93" s="55" t="n">
        <v>4874.032</v>
      </c>
      <c r="H93" s="56" t="n">
        <v>0.359676547055908</v>
      </c>
      <c r="I93" s="57" t="n">
        <v>245.083</v>
      </c>
      <c r="J93" s="57" t="n">
        <v>135.865</v>
      </c>
      <c r="K93" s="57" t="n">
        <v>14.941</v>
      </c>
      <c r="L93" s="57" t="n">
        <v>82.598</v>
      </c>
      <c r="M93" s="57" t="n">
        <v>95.085</v>
      </c>
      <c r="N93" s="57" t="n">
        <v>449.928</v>
      </c>
      <c r="O93" s="57" t="n">
        <v>337.59</v>
      </c>
      <c r="P93" s="57" t="n">
        <v>30.211</v>
      </c>
      <c r="Q93" s="57" t="n">
        <v>80.457</v>
      </c>
      <c r="R93" s="57" t="n">
        <v>29.527</v>
      </c>
      <c r="S93" s="57" t="n">
        <v>0.849</v>
      </c>
      <c r="T93" s="57" t="n">
        <v>20.848</v>
      </c>
      <c r="U93" s="57" t="n">
        <v>1.823</v>
      </c>
      <c r="V93" s="57" t="n">
        <v>0</v>
      </c>
      <c r="W93" s="57" t="n">
        <v>0.963</v>
      </c>
      <c r="X93" s="57" t="n">
        <v>203.464</v>
      </c>
      <c r="Y93" s="57" t="n">
        <v>0</v>
      </c>
      <c r="Z93" s="57" t="n">
        <v>2.043</v>
      </c>
      <c r="AA93" s="57" t="n">
        <v>0.805</v>
      </c>
      <c r="AB93" s="57" t="n">
        <v>0.345</v>
      </c>
      <c r="AC93" s="57" t="n">
        <v>0</v>
      </c>
      <c r="AD93" s="57" t="n">
        <v>20.65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8"/>
      <c r="AM93" s="0"/>
    </row>
    <row r="94" customFormat="false" ht="15" hidden="false" customHeight="false" outlineLevel="0" collapsed="false">
      <c r="A94" s="54" t="s">
        <v>11</v>
      </c>
      <c r="B94" s="54" t="s">
        <v>96</v>
      </c>
      <c r="C94" s="54" t="s">
        <v>107</v>
      </c>
      <c r="D94" s="55" t="n">
        <v>82036</v>
      </c>
      <c r="E94" s="55" t="n">
        <v>32175.02</v>
      </c>
      <c r="F94" s="55" t="n">
        <v>17191.022</v>
      </c>
      <c r="G94" s="55" t="n">
        <v>49366.042</v>
      </c>
      <c r="H94" s="56" t="n">
        <v>0.348235777136032</v>
      </c>
      <c r="I94" s="57" t="n">
        <v>4918.711</v>
      </c>
      <c r="J94" s="57" t="n">
        <v>1410.6</v>
      </c>
      <c r="K94" s="57" t="n">
        <v>134.076</v>
      </c>
      <c r="L94" s="57" t="n">
        <v>974.193</v>
      </c>
      <c r="M94" s="57" t="n">
        <v>787.046</v>
      </c>
      <c r="N94" s="57" t="n">
        <v>3303.16</v>
      </c>
      <c r="O94" s="57" t="n">
        <v>2724.21</v>
      </c>
      <c r="P94" s="57" t="n">
        <v>521.056</v>
      </c>
      <c r="Q94" s="57" t="n">
        <v>869.112</v>
      </c>
      <c r="R94" s="57" t="n">
        <v>405.39</v>
      </c>
      <c r="S94" s="57" t="n">
        <v>2.493</v>
      </c>
      <c r="T94" s="57" t="n">
        <v>19.446</v>
      </c>
      <c r="U94" s="57" t="n">
        <v>19.446</v>
      </c>
      <c r="V94" s="57" t="n">
        <v>11.112</v>
      </c>
      <c r="W94" s="57" t="n">
        <v>1.692</v>
      </c>
      <c r="X94" s="57" t="n">
        <v>501.635</v>
      </c>
      <c r="Y94" s="57" t="n">
        <v>1.48</v>
      </c>
      <c r="Z94" s="57" t="n">
        <v>14.593</v>
      </c>
      <c r="AA94" s="57" t="n">
        <v>7.108</v>
      </c>
      <c r="AB94" s="57" t="n">
        <v>19.935</v>
      </c>
      <c r="AC94" s="57" t="n">
        <v>0.124</v>
      </c>
      <c r="AD94" s="57" t="n">
        <v>238.61</v>
      </c>
      <c r="AE94" s="57" t="n">
        <v>2.408</v>
      </c>
      <c r="AF94" s="57" t="n">
        <v>8.633</v>
      </c>
      <c r="AG94" s="57" t="n">
        <v>3.733</v>
      </c>
      <c r="AH94" s="57" t="n">
        <v>291.02</v>
      </c>
      <c r="AI94" s="57" t="n">
        <v>0</v>
      </c>
      <c r="AJ94" s="57" t="n">
        <v>0</v>
      </c>
      <c r="AK94" s="58"/>
      <c r="AM94" s="0"/>
    </row>
    <row r="95" customFormat="false" ht="15" hidden="false" customHeight="false" outlineLevel="0" collapsed="false">
      <c r="A95" s="54" t="s">
        <v>11</v>
      </c>
      <c r="B95" s="54" t="s">
        <v>96</v>
      </c>
      <c r="C95" s="54" t="s">
        <v>108</v>
      </c>
      <c r="D95" s="55" t="n">
        <v>1439</v>
      </c>
      <c r="E95" s="55" t="n">
        <v>1034.37</v>
      </c>
      <c r="F95" s="55" t="n">
        <v>358.614</v>
      </c>
      <c r="G95" s="55" t="n">
        <v>1392.984</v>
      </c>
      <c r="H95" s="56" t="n">
        <v>0.257443014420841</v>
      </c>
      <c r="I95" s="57" t="n">
        <v>95.654</v>
      </c>
      <c r="J95" s="57" t="n">
        <v>61.656</v>
      </c>
      <c r="K95" s="57" t="n">
        <v>6.794</v>
      </c>
      <c r="L95" s="57" t="n">
        <v>35.596</v>
      </c>
      <c r="M95" s="57" t="n">
        <v>44.03</v>
      </c>
      <c r="N95" s="57" t="n">
        <v>0</v>
      </c>
      <c r="O95" s="57" t="n">
        <v>2.8</v>
      </c>
      <c r="P95" s="57" t="n">
        <v>7.803</v>
      </c>
      <c r="Q95" s="57" t="n">
        <v>62.847</v>
      </c>
      <c r="R95" s="57" t="n">
        <v>10.6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30.01</v>
      </c>
      <c r="Y95" s="57" t="n">
        <v>0</v>
      </c>
      <c r="Z95" s="57" t="n">
        <v>0</v>
      </c>
      <c r="AA95" s="57" t="n">
        <v>0.298</v>
      </c>
      <c r="AB95" s="57" t="n">
        <v>0.526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8"/>
      <c r="AM95" s="0"/>
    </row>
    <row r="96" customFormat="false" ht="15" hidden="false" customHeight="false" outlineLevel="0" collapsed="false">
      <c r="A96" s="54" t="s">
        <v>11</v>
      </c>
      <c r="B96" s="54" t="s">
        <v>96</v>
      </c>
      <c r="C96" s="54" t="s">
        <v>109</v>
      </c>
      <c r="D96" s="55" t="n">
        <v>3538</v>
      </c>
      <c r="E96" s="55" t="n">
        <v>368.45</v>
      </c>
      <c r="F96" s="55" t="n">
        <v>832.964</v>
      </c>
      <c r="G96" s="55" t="n">
        <v>1201.414</v>
      </c>
      <c r="H96" s="56" t="n">
        <v>0.69331970494767</v>
      </c>
      <c r="I96" s="57" t="n">
        <v>119.248</v>
      </c>
      <c r="J96" s="57" t="n">
        <v>134.516</v>
      </c>
      <c r="K96" s="57" t="n">
        <v>11.397</v>
      </c>
      <c r="L96" s="57" t="n">
        <v>64.667</v>
      </c>
      <c r="M96" s="57" t="n">
        <v>71.697</v>
      </c>
      <c r="N96" s="57" t="n">
        <v>306.52</v>
      </c>
      <c r="O96" s="57" t="n">
        <v>0</v>
      </c>
      <c r="P96" s="57" t="n">
        <v>21.659</v>
      </c>
      <c r="Q96" s="57" t="n">
        <v>37.02</v>
      </c>
      <c r="R96" s="57" t="n">
        <v>37.848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20.051</v>
      </c>
      <c r="Y96" s="57" t="n">
        <v>0.45</v>
      </c>
      <c r="Z96" s="57" t="n">
        <v>0.76</v>
      </c>
      <c r="AA96" s="57" t="n">
        <v>0.433</v>
      </c>
      <c r="AB96" s="57" t="n">
        <v>1.73</v>
      </c>
      <c r="AC96" s="57" t="n">
        <v>0</v>
      </c>
      <c r="AD96" s="57" t="n">
        <v>4.04</v>
      </c>
      <c r="AE96" s="57" t="n">
        <v>0.035</v>
      </c>
      <c r="AF96" s="57" t="n">
        <v>0.893</v>
      </c>
      <c r="AG96" s="57" t="n">
        <v>0</v>
      </c>
      <c r="AH96" s="57" t="n">
        <v>0</v>
      </c>
      <c r="AI96" s="57" t="n">
        <v>0</v>
      </c>
      <c r="AJ96" s="57" t="n">
        <v>0</v>
      </c>
      <c r="AK96" s="58"/>
      <c r="AM96" s="0"/>
    </row>
    <row r="97" customFormat="false" ht="15" hidden="false" customHeight="false" outlineLevel="0" collapsed="false">
      <c r="A97" s="54" t="s">
        <v>11</v>
      </c>
      <c r="B97" s="54" t="s">
        <v>96</v>
      </c>
      <c r="C97" s="54" t="s">
        <v>110</v>
      </c>
      <c r="D97" s="55" t="n">
        <v>7309</v>
      </c>
      <c r="E97" s="55" t="n">
        <v>3021.49</v>
      </c>
      <c r="F97" s="55" t="n">
        <v>1076.757</v>
      </c>
      <c r="G97" s="55" t="n">
        <v>4098.247</v>
      </c>
      <c r="H97" s="56" t="n">
        <v>0.262735994194591</v>
      </c>
      <c r="I97" s="57" t="n">
        <v>226.651</v>
      </c>
      <c r="J97" s="57" t="n">
        <v>129.196</v>
      </c>
      <c r="K97" s="57" t="n">
        <v>14.238</v>
      </c>
      <c r="L97" s="57" t="n">
        <v>74.589</v>
      </c>
      <c r="M97" s="57" t="n">
        <v>92.261</v>
      </c>
      <c r="N97" s="57" t="n">
        <v>125.319</v>
      </c>
      <c r="O97" s="57" t="n">
        <v>121.24</v>
      </c>
      <c r="P97" s="57" t="n">
        <v>56.265</v>
      </c>
      <c r="Q97" s="57" t="n">
        <v>108.362</v>
      </c>
      <c r="R97" s="57" t="n">
        <v>61.73</v>
      </c>
      <c r="S97" s="57" t="n">
        <v>0</v>
      </c>
      <c r="T97" s="57" t="n">
        <v>0.125</v>
      </c>
      <c r="U97" s="57" t="n">
        <v>0.029</v>
      </c>
      <c r="V97" s="57" t="n">
        <v>0</v>
      </c>
      <c r="W97" s="57" t="n">
        <v>0</v>
      </c>
      <c r="X97" s="57" t="n">
        <v>44.269</v>
      </c>
      <c r="Y97" s="57" t="n">
        <v>0.32</v>
      </c>
      <c r="Z97" s="57" t="n">
        <v>1.06</v>
      </c>
      <c r="AA97" s="57" t="n">
        <v>0.283</v>
      </c>
      <c r="AB97" s="57" t="n">
        <v>3.775</v>
      </c>
      <c r="AC97" s="57" t="n">
        <v>0</v>
      </c>
      <c r="AD97" s="57" t="n">
        <v>8.36</v>
      </c>
      <c r="AE97" s="57" t="n">
        <v>0</v>
      </c>
      <c r="AF97" s="57" t="n">
        <v>1.105</v>
      </c>
      <c r="AG97" s="57" t="n">
        <v>1.16</v>
      </c>
      <c r="AH97" s="57" t="n">
        <v>6.42</v>
      </c>
      <c r="AI97" s="57" t="n">
        <v>0</v>
      </c>
      <c r="AJ97" s="57" t="n">
        <v>0</v>
      </c>
      <c r="AK97" s="58"/>
      <c r="AM97" s="0"/>
    </row>
    <row r="98" customFormat="false" ht="15" hidden="false" customHeight="false" outlineLevel="0" collapsed="false">
      <c r="A98" s="54" t="s">
        <v>11</v>
      </c>
      <c r="B98" s="54" t="s">
        <v>96</v>
      </c>
      <c r="C98" s="54" t="s">
        <v>111</v>
      </c>
      <c r="D98" s="55" t="n">
        <v>8286</v>
      </c>
      <c r="E98" s="55" t="n">
        <v>2940.077</v>
      </c>
      <c r="F98" s="55" t="n">
        <v>2088.162</v>
      </c>
      <c r="G98" s="55" t="n">
        <v>5028.239</v>
      </c>
      <c r="H98" s="56" t="n">
        <v>0.415286942406675</v>
      </c>
      <c r="I98" s="57" t="n">
        <v>268.565</v>
      </c>
      <c r="J98" s="57" t="n">
        <v>118.409</v>
      </c>
      <c r="K98" s="57" t="n">
        <v>13.049</v>
      </c>
      <c r="L98" s="57" t="n">
        <v>68.361</v>
      </c>
      <c r="M98" s="57" t="n">
        <v>84.557</v>
      </c>
      <c r="N98" s="57" t="n">
        <v>275.804</v>
      </c>
      <c r="O98" s="57" t="n">
        <v>263.54</v>
      </c>
      <c r="P98" s="57" t="n">
        <v>52.502</v>
      </c>
      <c r="Q98" s="57" t="n">
        <v>114.405</v>
      </c>
      <c r="R98" s="57" t="n">
        <v>56.003</v>
      </c>
      <c r="S98" s="57" t="n">
        <v>0.778</v>
      </c>
      <c r="T98" s="57" t="n">
        <v>8.639</v>
      </c>
      <c r="U98" s="57" t="n">
        <v>1.502</v>
      </c>
      <c r="V98" s="57" t="n">
        <v>0</v>
      </c>
      <c r="W98" s="57" t="n">
        <v>0.839</v>
      </c>
      <c r="X98" s="57" t="n">
        <v>176.932</v>
      </c>
      <c r="Y98" s="57" t="n">
        <v>0</v>
      </c>
      <c r="Z98" s="57" t="n">
        <v>3.33</v>
      </c>
      <c r="AA98" s="57" t="n">
        <v>0.501</v>
      </c>
      <c r="AB98" s="57" t="n">
        <v>3.029</v>
      </c>
      <c r="AC98" s="57" t="n">
        <v>0</v>
      </c>
      <c r="AD98" s="57" t="n">
        <v>36.95</v>
      </c>
      <c r="AE98" s="57" t="n">
        <v>0.136</v>
      </c>
      <c r="AF98" s="57" t="n">
        <v>0.951</v>
      </c>
      <c r="AG98" s="57" t="n">
        <v>0</v>
      </c>
      <c r="AH98" s="57" t="n">
        <v>267.12</v>
      </c>
      <c r="AI98" s="57" t="n">
        <v>0</v>
      </c>
      <c r="AJ98" s="57" t="n">
        <v>272.26</v>
      </c>
      <c r="AK98" s="58"/>
      <c r="AM98" s="0"/>
    </row>
    <row r="99" customFormat="false" ht="15" hidden="false" customHeight="false" outlineLevel="0" collapsed="false">
      <c r="A99" s="54" t="s">
        <v>11</v>
      </c>
      <c r="B99" s="54" t="s">
        <v>96</v>
      </c>
      <c r="C99" s="54" t="s">
        <v>112</v>
      </c>
      <c r="D99" s="55" t="n">
        <v>12455</v>
      </c>
      <c r="E99" s="55" t="n">
        <v>6321.148</v>
      </c>
      <c r="F99" s="55" t="n">
        <v>2325.263</v>
      </c>
      <c r="G99" s="55" t="n">
        <v>8646.411</v>
      </c>
      <c r="H99" s="56" t="n">
        <v>0.268928113641602</v>
      </c>
      <c r="I99" s="57" t="n">
        <v>390.121</v>
      </c>
      <c r="J99" s="57" t="n">
        <v>319.78</v>
      </c>
      <c r="K99" s="57" t="n">
        <v>16.74</v>
      </c>
      <c r="L99" s="57" t="n">
        <v>116.258</v>
      </c>
      <c r="M99" s="57" t="n">
        <v>96.026</v>
      </c>
      <c r="N99" s="57" t="n">
        <v>352.287</v>
      </c>
      <c r="O99" s="57" t="n">
        <v>235.7</v>
      </c>
      <c r="P99" s="57" t="n">
        <v>82.979</v>
      </c>
      <c r="Q99" s="57" t="n">
        <v>235.962</v>
      </c>
      <c r="R99" s="57" t="n">
        <v>111.053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322.379</v>
      </c>
      <c r="Y99" s="57" t="n">
        <v>0.235</v>
      </c>
      <c r="Z99" s="57" t="n">
        <v>1.72</v>
      </c>
      <c r="AA99" s="57" t="n">
        <v>0.556</v>
      </c>
      <c r="AB99" s="57" t="n">
        <v>2.392</v>
      </c>
      <c r="AC99" s="57" t="n">
        <v>0</v>
      </c>
      <c r="AD99" s="57" t="n">
        <v>37.43</v>
      </c>
      <c r="AE99" s="57" t="n">
        <v>0</v>
      </c>
      <c r="AF99" s="57" t="n">
        <v>0.318</v>
      </c>
      <c r="AG99" s="57" t="n">
        <v>3.327</v>
      </c>
      <c r="AH99" s="57" t="n">
        <v>0</v>
      </c>
      <c r="AI99" s="57" t="n">
        <v>0</v>
      </c>
      <c r="AJ99" s="57" t="n">
        <v>0</v>
      </c>
      <c r="AK99" s="58"/>
      <c r="AM99" s="0"/>
    </row>
    <row r="100" customFormat="false" ht="15" hidden="false" customHeight="false" outlineLevel="0" collapsed="false">
      <c r="A100" s="54" t="s">
        <v>11</v>
      </c>
      <c r="B100" s="54" t="s">
        <v>96</v>
      </c>
      <c r="C100" s="54" t="s">
        <v>113</v>
      </c>
      <c r="D100" s="55" t="n">
        <v>1313</v>
      </c>
      <c r="E100" s="55" t="n">
        <v>476.105</v>
      </c>
      <c r="F100" s="55" t="n">
        <v>237.882</v>
      </c>
      <c r="G100" s="55" t="n">
        <v>713.987</v>
      </c>
      <c r="H100" s="56" t="n">
        <v>0.333174133422597</v>
      </c>
      <c r="I100" s="57" t="n">
        <v>40.129</v>
      </c>
      <c r="J100" s="57" t="n">
        <v>24.034</v>
      </c>
      <c r="K100" s="57" t="n">
        <v>2.649</v>
      </c>
      <c r="L100" s="57" t="n">
        <v>13.876</v>
      </c>
      <c r="M100" s="57" t="n">
        <v>17.163</v>
      </c>
      <c r="N100" s="57" t="n">
        <v>0</v>
      </c>
      <c r="O100" s="57" t="n">
        <v>6.5</v>
      </c>
      <c r="P100" s="57" t="n">
        <v>10.401</v>
      </c>
      <c r="Q100" s="57" t="n">
        <v>16.111</v>
      </c>
      <c r="R100" s="57" t="n">
        <v>7.853</v>
      </c>
      <c r="S100" s="57" t="n">
        <v>0.169</v>
      </c>
      <c r="T100" s="57" t="n">
        <v>8.147</v>
      </c>
      <c r="U100" s="57" t="n">
        <v>0.712</v>
      </c>
      <c r="V100" s="57" t="n">
        <v>0</v>
      </c>
      <c r="W100" s="57" t="n">
        <v>0.034</v>
      </c>
      <c r="X100" s="57" t="n">
        <v>18.617</v>
      </c>
      <c r="Y100" s="57" t="n">
        <v>0</v>
      </c>
      <c r="Z100" s="57" t="n">
        <v>0</v>
      </c>
      <c r="AA100" s="57" t="n">
        <v>0.053</v>
      </c>
      <c r="AB100" s="57" t="n">
        <v>0.904</v>
      </c>
      <c r="AC100" s="57" t="n">
        <v>0</v>
      </c>
      <c r="AD100" s="57" t="n">
        <v>6.13</v>
      </c>
      <c r="AE100" s="57" t="n">
        <v>0</v>
      </c>
      <c r="AF100" s="57" t="n">
        <v>0.7</v>
      </c>
      <c r="AG100" s="57" t="n">
        <v>0.82</v>
      </c>
      <c r="AH100" s="57" t="n">
        <v>0</v>
      </c>
      <c r="AI100" s="57" t="n">
        <v>0</v>
      </c>
      <c r="AJ100" s="57" t="n">
        <v>62.88</v>
      </c>
      <c r="AK100" s="58"/>
      <c r="AM100" s="0"/>
    </row>
    <row r="101" customFormat="false" ht="15" hidden="false" customHeight="false" outlineLevel="0" collapsed="false">
      <c r="A101" s="54" t="s">
        <v>11</v>
      </c>
      <c r="B101" s="54" t="s">
        <v>96</v>
      </c>
      <c r="C101" s="54" t="s">
        <v>114</v>
      </c>
      <c r="D101" s="55" t="n">
        <v>1171</v>
      </c>
      <c r="E101" s="55" t="n">
        <v>327.555</v>
      </c>
      <c r="F101" s="55" t="n">
        <v>266.719</v>
      </c>
      <c r="G101" s="55" t="n">
        <v>594.274</v>
      </c>
      <c r="H101" s="56" t="n">
        <v>0.44881485644669</v>
      </c>
      <c r="I101" s="57" t="n">
        <v>34.893</v>
      </c>
      <c r="J101" s="57" t="n">
        <v>37.798</v>
      </c>
      <c r="K101" s="57" t="n">
        <v>4.373</v>
      </c>
      <c r="L101" s="57" t="n">
        <v>17.713</v>
      </c>
      <c r="M101" s="57" t="n">
        <v>17.173</v>
      </c>
      <c r="N101" s="57" t="n">
        <v>40.79</v>
      </c>
      <c r="O101" s="57" t="n">
        <v>26.04</v>
      </c>
      <c r="P101" s="57" t="n">
        <v>4.512</v>
      </c>
      <c r="Q101" s="57" t="n">
        <v>3.801</v>
      </c>
      <c r="R101" s="57" t="n">
        <v>4.073</v>
      </c>
      <c r="S101" s="57" t="n">
        <v>0.116</v>
      </c>
      <c r="T101" s="57" t="n">
        <v>5.721</v>
      </c>
      <c r="U101" s="57" t="n">
        <v>0.5</v>
      </c>
      <c r="V101" s="57" t="n">
        <v>0</v>
      </c>
      <c r="W101" s="57" t="n">
        <v>0.145</v>
      </c>
      <c r="X101" s="57" t="n">
        <v>31.104</v>
      </c>
      <c r="Y101" s="57" t="n">
        <v>0</v>
      </c>
      <c r="Z101" s="57" t="n">
        <v>0</v>
      </c>
      <c r="AA101" s="57" t="n">
        <v>0.027</v>
      </c>
      <c r="AB101" s="57" t="n">
        <v>0.04</v>
      </c>
      <c r="AC101" s="57" t="n">
        <v>0</v>
      </c>
      <c r="AD101" s="57" t="n">
        <v>11.2</v>
      </c>
      <c r="AE101" s="57" t="n">
        <v>0</v>
      </c>
      <c r="AF101" s="57" t="n">
        <v>0</v>
      </c>
      <c r="AG101" s="57" t="n">
        <v>0</v>
      </c>
      <c r="AH101" s="57" t="n">
        <v>26.7</v>
      </c>
      <c r="AI101" s="57" t="n">
        <v>0</v>
      </c>
      <c r="AJ101" s="57" t="n">
        <v>0</v>
      </c>
      <c r="AK101" s="58"/>
      <c r="AM101" s="0"/>
    </row>
    <row r="102" customFormat="false" ht="15" hidden="false" customHeight="false" outlineLevel="0" collapsed="false">
      <c r="A102" s="54" t="s">
        <v>11</v>
      </c>
      <c r="B102" s="54" t="s">
        <v>96</v>
      </c>
      <c r="C102" s="54" t="s">
        <v>115</v>
      </c>
      <c r="D102" s="55" t="n">
        <v>14744</v>
      </c>
      <c r="E102" s="55" t="n">
        <v>9577.899</v>
      </c>
      <c r="F102" s="55" t="n">
        <v>1701.87</v>
      </c>
      <c r="G102" s="55" t="n">
        <v>11279.769</v>
      </c>
      <c r="H102" s="56" t="n">
        <v>0.150878089790669</v>
      </c>
      <c r="I102" s="57" t="n">
        <v>457.612</v>
      </c>
      <c r="J102" s="57" t="n">
        <v>238.794</v>
      </c>
      <c r="K102" s="57" t="n">
        <v>16.173</v>
      </c>
      <c r="L102" s="57" t="n">
        <v>161.269</v>
      </c>
      <c r="M102" s="57" t="n">
        <v>72.632</v>
      </c>
      <c r="N102" s="57" t="n">
        <v>165.237</v>
      </c>
      <c r="O102" s="57" t="n">
        <v>126.78</v>
      </c>
      <c r="P102" s="57" t="n">
        <v>59.99</v>
      </c>
      <c r="Q102" s="57" t="n">
        <v>102.646</v>
      </c>
      <c r="R102" s="57" t="n">
        <v>29.66</v>
      </c>
      <c r="S102" s="57" t="n">
        <v>0</v>
      </c>
      <c r="T102" s="57" t="n">
        <v>0.68</v>
      </c>
      <c r="U102" s="57" t="n">
        <v>0.194</v>
      </c>
      <c r="V102" s="57" t="n">
        <v>0</v>
      </c>
      <c r="W102" s="57" t="n">
        <v>0</v>
      </c>
      <c r="X102" s="57" t="n">
        <v>214.9</v>
      </c>
      <c r="Y102" s="57" t="n">
        <v>0</v>
      </c>
      <c r="Z102" s="57" t="n">
        <v>1.872</v>
      </c>
      <c r="AA102" s="57" t="n">
        <v>0.881</v>
      </c>
      <c r="AB102" s="57" t="n">
        <v>0.71</v>
      </c>
      <c r="AC102" s="57" t="n">
        <v>0</v>
      </c>
      <c r="AD102" s="57" t="n">
        <v>41.12</v>
      </c>
      <c r="AE102" s="57" t="n">
        <v>0.168</v>
      </c>
      <c r="AF102" s="57" t="n">
        <v>0.27</v>
      </c>
      <c r="AG102" s="57" t="n">
        <v>1.162</v>
      </c>
      <c r="AH102" s="57" t="n">
        <v>9.12</v>
      </c>
      <c r="AI102" s="57" t="n">
        <v>0</v>
      </c>
      <c r="AJ102" s="57" t="n">
        <v>0</v>
      </c>
      <c r="AK102" s="58"/>
      <c r="AM102" s="0"/>
    </row>
    <row r="103" customFormat="false" ht="15" hidden="false" customHeight="false" outlineLevel="0" collapsed="false">
      <c r="A103" s="54" t="s">
        <v>11</v>
      </c>
      <c r="B103" s="54" t="s">
        <v>96</v>
      </c>
      <c r="C103" s="54" t="s">
        <v>116</v>
      </c>
      <c r="D103" s="55" t="n">
        <v>3757</v>
      </c>
      <c r="E103" s="55" t="n">
        <v>979.065</v>
      </c>
      <c r="F103" s="55" t="n">
        <v>671.975</v>
      </c>
      <c r="G103" s="55" t="n">
        <v>1651.04</v>
      </c>
      <c r="H103" s="56" t="n">
        <v>0.407001041767613</v>
      </c>
      <c r="I103" s="57" t="n">
        <v>139.698</v>
      </c>
      <c r="J103" s="57" t="n">
        <v>118.969</v>
      </c>
      <c r="K103" s="57" t="n">
        <v>7.921</v>
      </c>
      <c r="L103" s="57" t="n">
        <v>50.298</v>
      </c>
      <c r="M103" s="57" t="n">
        <v>15.476</v>
      </c>
      <c r="N103" s="57" t="n">
        <v>184.462</v>
      </c>
      <c r="O103" s="57" t="n">
        <v>8.895</v>
      </c>
      <c r="P103" s="57" t="n">
        <v>26.178</v>
      </c>
      <c r="Q103" s="57" t="n">
        <v>38.557</v>
      </c>
      <c r="R103" s="57" t="n">
        <v>33.646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22.075</v>
      </c>
      <c r="Y103" s="57" t="n">
        <v>0</v>
      </c>
      <c r="Z103" s="57" t="n">
        <v>0.955</v>
      </c>
      <c r="AA103" s="57" t="n">
        <v>0.3</v>
      </c>
      <c r="AB103" s="57" t="n">
        <v>1.095</v>
      </c>
      <c r="AC103" s="57" t="n">
        <v>0</v>
      </c>
      <c r="AD103" s="57" t="n">
        <v>9.79</v>
      </c>
      <c r="AE103" s="57" t="n">
        <v>0.07</v>
      </c>
      <c r="AF103" s="57" t="n">
        <v>0.682</v>
      </c>
      <c r="AG103" s="57" t="n">
        <v>1.66</v>
      </c>
      <c r="AH103" s="57" t="n">
        <v>11.248</v>
      </c>
      <c r="AI103" s="57" t="n">
        <v>0</v>
      </c>
      <c r="AJ103" s="57" t="n">
        <v>0</v>
      </c>
      <c r="AK103" s="58"/>
      <c r="AM103" s="0"/>
    </row>
    <row r="104" customFormat="false" ht="15" hidden="false" customHeight="false" outlineLevel="0" collapsed="false">
      <c r="A104" s="54" t="s">
        <v>11</v>
      </c>
      <c r="B104" s="54" t="s">
        <v>96</v>
      </c>
      <c r="C104" s="54" t="s">
        <v>117</v>
      </c>
      <c r="D104" s="55" t="n">
        <v>984</v>
      </c>
      <c r="E104" s="55" t="n">
        <v>316.871</v>
      </c>
      <c r="F104" s="55" t="n">
        <v>73.668</v>
      </c>
      <c r="G104" s="55" t="n">
        <v>390.539</v>
      </c>
      <c r="H104" s="56" t="n">
        <v>0.188631609135067</v>
      </c>
      <c r="I104" s="57" t="n">
        <v>27.291</v>
      </c>
      <c r="J104" s="57" t="n">
        <v>9.888</v>
      </c>
      <c r="K104" s="57" t="n">
        <v>1.09</v>
      </c>
      <c r="L104" s="57" t="n">
        <v>5.709</v>
      </c>
      <c r="M104" s="57" t="n">
        <v>7.061</v>
      </c>
      <c r="N104" s="57" t="n">
        <v>0</v>
      </c>
      <c r="O104" s="57" t="n">
        <v>0</v>
      </c>
      <c r="P104" s="57" t="n">
        <v>2.769</v>
      </c>
      <c r="Q104" s="57" t="n">
        <v>5.65</v>
      </c>
      <c r="R104" s="57" t="n">
        <v>3.499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9.632</v>
      </c>
      <c r="Y104" s="57" t="n">
        <v>0</v>
      </c>
      <c r="Z104" s="57" t="n">
        <v>0</v>
      </c>
      <c r="AA104" s="57" t="n">
        <v>0.089</v>
      </c>
      <c r="AB104" s="57" t="n">
        <v>0</v>
      </c>
      <c r="AC104" s="57" t="n">
        <v>0</v>
      </c>
      <c r="AD104" s="57" t="n">
        <v>0.99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8"/>
      <c r="AM104" s="0"/>
    </row>
    <row r="105" customFormat="false" ht="15" hidden="false" customHeight="false" outlineLevel="0" collapsed="false">
      <c r="A105" s="54" t="s">
        <v>11</v>
      </c>
      <c r="B105" s="54" t="s">
        <v>96</v>
      </c>
      <c r="C105" s="54" t="s">
        <v>118</v>
      </c>
      <c r="D105" s="55" t="n">
        <v>9074</v>
      </c>
      <c r="E105" s="55" t="n">
        <v>1617.761</v>
      </c>
      <c r="F105" s="55" t="n">
        <v>2707.398</v>
      </c>
      <c r="G105" s="55" t="n">
        <v>4325.159</v>
      </c>
      <c r="H105" s="56" t="n">
        <v>0.625964964525004</v>
      </c>
      <c r="I105" s="57" t="n">
        <v>471.688</v>
      </c>
      <c r="J105" s="57" t="n">
        <v>222.12</v>
      </c>
      <c r="K105" s="57" t="n">
        <v>24.478</v>
      </c>
      <c r="L105" s="57" t="n">
        <v>129.137</v>
      </c>
      <c r="M105" s="57" t="n">
        <v>158.617</v>
      </c>
      <c r="N105" s="57" t="n">
        <v>626.838</v>
      </c>
      <c r="O105" s="57" t="n">
        <v>210.93</v>
      </c>
      <c r="P105" s="57" t="n">
        <v>60.444</v>
      </c>
      <c r="Q105" s="57" t="n">
        <v>198.639</v>
      </c>
      <c r="R105" s="57" t="n">
        <v>64.473</v>
      </c>
      <c r="S105" s="57" t="n">
        <v>0.473</v>
      </c>
      <c r="T105" s="57" t="n">
        <v>103.041</v>
      </c>
      <c r="U105" s="57" t="n">
        <v>17.317</v>
      </c>
      <c r="V105" s="57" t="n">
        <v>0</v>
      </c>
      <c r="W105" s="57" t="n">
        <v>0.201</v>
      </c>
      <c r="X105" s="57" t="n">
        <v>189.32</v>
      </c>
      <c r="Y105" s="57" t="n">
        <v>0.345</v>
      </c>
      <c r="Z105" s="57" t="n">
        <v>2.593</v>
      </c>
      <c r="AA105" s="57" t="n">
        <v>0.537</v>
      </c>
      <c r="AB105" s="57" t="n">
        <v>1.58</v>
      </c>
      <c r="AC105" s="57" t="n">
        <v>0</v>
      </c>
      <c r="AD105" s="57" t="n">
        <v>25.86</v>
      </c>
      <c r="AE105" s="57" t="n">
        <v>0.153</v>
      </c>
      <c r="AF105" s="57" t="n">
        <v>0.614</v>
      </c>
      <c r="AG105" s="57" t="n">
        <v>0</v>
      </c>
      <c r="AH105" s="57" t="n">
        <v>0</v>
      </c>
      <c r="AI105" s="57" t="n">
        <v>0</v>
      </c>
      <c r="AJ105" s="57" t="n">
        <v>198</v>
      </c>
      <c r="AK105" s="58"/>
      <c r="AM105" s="0"/>
    </row>
    <row r="106" customFormat="false" ht="15" hidden="false" customHeight="false" outlineLevel="0" collapsed="false">
      <c r="A106" s="54" t="s">
        <v>11</v>
      </c>
      <c r="B106" s="54" t="s">
        <v>96</v>
      </c>
      <c r="C106" s="54" t="s">
        <v>119</v>
      </c>
      <c r="D106" s="55" t="n">
        <v>2563</v>
      </c>
      <c r="E106" s="55" t="n">
        <v>1161.89</v>
      </c>
      <c r="F106" s="55" t="n">
        <v>355.902</v>
      </c>
      <c r="G106" s="55" t="n">
        <v>1517.792</v>
      </c>
      <c r="H106" s="56" t="n">
        <v>0.23448667538108</v>
      </c>
      <c r="I106" s="57" t="n">
        <v>113.346</v>
      </c>
      <c r="J106" s="57" t="n">
        <v>30.344</v>
      </c>
      <c r="K106" s="57" t="n">
        <v>3.344</v>
      </c>
      <c r="L106" s="57" t="n">
        <v>19.369</v>
      </c>
      <c r="M106" s="57" t="n">
        <v>21.669</v>
      </c>
      <c r="N106" s="57" t="n">
        <v>0</v>
      </c>
      <c r="O106" s="57" t="n">
        <v>3.185</v>
      </c>
      <c r="P106" s="57" t="n">
        <v>25.61</v>
      </c>
      <c r="Q106" s="57" t="n">
        <v>71.149</v>
      </c>
      <c r="R106" s="57" t="n">
        <v>22.353</v>
      </c>
      <c r="S106" s="57" t="n">
        <v>0</v>
      </c>
      <c r="T106" s="57" t="n">
        <v>0.296</v>
      </c>
      <c r="U106" s="57" t="n">
        <v>0</v>
      </c>
      <c r="V106" s="57" t="n">
        <v>0</v>
      </c>
      <c r="W106" s="57" t="n">
        <v>0</v>
      </c>
      <c r="X106" s="57" t="n">
        <v>30.833</v>
      </c>
      <c r="Y106" s="57" t="n">
        <v>0.125</v>
      </c>
      <c r="Z106" s="57" t="n">
        <v>0</v>
      </c>
      <c r="AA106" s="57" t="n">
        <v>0.057</v>
      </c>
      <c r="AB106" s="57" t="n">
        <v>0.656</v>
      </c>
      <c r="AC106" s="57" t="n">
        <v>0</v>
      </c>
      <c r="AD106" s="57" t="n">
        <v>6</v>
      </c>
      <c r="AE106" s="57" t="n">
        <v>0.047</v>
      </c>
      <c r="AF106" s="57" t="n">
        <v>0.435</v>
      </c>
      <c r="AG106" s="57" t="n">
        <v>2.061</v>
      </c>
      <c r="AH106" s="57" t="n">
        <v>5.023</v>
      </c>
      <c r="AI106" s="57" t="n">
        <v>0</v>
      </c>
      <c r="AJ106" s="57" t="n">
        <v>0</v>
      </c>
      <c r="AK106" s="58"/>
      <c r="AM106" s="0"/>
    </row>
    <row r="107" customFormat="false" ht="15" hidden="false" customHeight="false" outlineLevel="0" collapsed="false">
      <c r="A107" s="54" t="s">
        <v>11</v>
      </c>
      <c r="B107" s="54" t="s">
        <v>96</v>
      </c>
      <c r="C107" s="54" t="s">
        <v>120</v>
      </c>
      <c r="D107" s="55" t="n">
        <v>4381</v>
      </c>
      <c r="E107" s="55" t="n">
        <v>996.7</v>
      </c>
      <c r="F107" s="55" t="n">
        <v>867.864</v>
      </c>
      <c r="G107" s="55" t="n">
        <v>1864.564</v>
      </c>
      <c r="H107" s="56" t="n">
        <v>0.465451440658513</v>
      </c>
      <c r="I107" s="57" t="n">
        <v>148.745</v>
      </c>
      <c r="J107" s="57" t="n">
        <v>123.68</v>
      </c>
      <c r="K107" s="57" t="n">
        <v>0</v>
      </c>
      <c r="L107" s="57" t="n">
        <v>112.6</v>
      </c>
      <c r="M107" s="57" t="n">
        <v>0</v>
      </c>
      <c r="N107" s="57" t="n">
        <v>195.61</v>
      </c>
      <c r="O107" s="57" t="n">
        <v>75.94</v>
      </c>
      <c r="P107" s="57" t="n">
        <v>72.181</v>
      </c>
      <c r="Q107" s="57" t="n">
        <v>50.459</v>
      </c>
      <c r="R107" s="57" t="n">
        <v>34.23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30.39</v>
      </c>
      <c r="Y107" s="57" t="n">
        <v>0.4</v>
      </c>
      <c r="Z107" s="57" t="n">
        <v>0.36</v>
      </c>
      <c r="AA107" s="57" t="n">
        <v>0.3</v>
      </c>
      <c r="AB107" s="57" t="n">
        <v>3.749</v>
      </c>
      <c r="AC107" s="57" t="n">
        <v>0</v>
      </c>
      <c r="AD107" s="57" t="n">
        <v>4.89</v>
      </c>
      <c r="AE107" s="57" t="n">
        <v>0</v>
      </c>
      <c r="AF107" s="57" t="n">
        <v>0.57</v>
      </c>
      <c r="AG107" s="57" t="n">
        <v>4.08</v>
      </c>
      <c r="AH107" s="57" t="n">
        <v>9.68</v>
      </c>
      <c r="AI107" s="57" t="n">
        <v>0</v>
      </c>
      <c r="AJ107" s="57" t="n">
        <v>0</v>
      </c>
      <c r="AK107" s="58"/>
      <c r="AM107" s="0"/>
    </row>
    <row r="108" customFormat="false" ht="15" hidden="false" customHeight="false" outlineLevel="0" collapsed="false">
      <c r="A108" s="54" t="s">
        <v>11</v>
      </c>
      <c r="B108" s="54" t="s">
        <v>96</v>
      </c>
      <c r="C108" s="54" t="s">
        <v>121</v>
      </c>
      <c r="D108" s="55" t="n">
        <v>3884</v>
      </c>
      <c r="E108" s="55" t="n">
        <v>1779.232</v>
      </c>
      <c r="F108" s="55" t="n">
        <v>1877.751</v>
      </c>
      <c r="G108" s="55" t="n">
        <v>3656.983</v>
      </c>
      <c r="H108" s="56" t="n">
        <v>0.513469983316849</v>
      </c>
      <c r="I108" s="57" t="n">
        <v>255.865</v>
      </c>
      <c r="J108" s="57" t="n">
        <v>125.952</v>
      </c>
      <c r="K108" s="57" t="n">
        <v>13.355</v>
      </c>
      <c r="L108" s="57" t="n">
        <v>106.335</v>
      </c>
      <c r="M108" s="57" t="n">
        <v>70.855</v>
      </c>
      <c r="N108" s="57" t="n">
        <v>332.052</v>
      </c>
      <c r="O108" s="57" t="n">
        <v>609.92</v>
      </c>
      <c r="P108" s="57" t="n">
        <v>31.487</v>
      </c>
      <c r="Q108" s="57" t="n">
        <v>153.249</v>
      </c>
      <c r="R108" s="57" t="n">
        <v>35.505</v>
      </c>
      <c r="S108" s="57" t="n">
        <v>0.463</v>
      </c>
      <c r="T108" s="57" t="n">
        <v>28.781</v>
      </c>
      <c r="U108" s="57" t="n">
        <v>2.836</v>
      </c>
      <c r="V108" s="57" t="n">
        <v>0</v>
      </c>
      <c r="W108" s="57" t="n">
        <v>0.422</v>
      </c>
      <c r="X108" s="57" t="n">
        <v>92.396</v>
      </c>
      <c r="Y108" s="57" t="n">
        <v>0.5</v>
      </c>
      <c r="Z108" s="57" t="n">
        <v>3.235</v>
      </c>
      <c r="AA108" s="57" t="n">
        <v>0.152</v>
      </c>
      <c r="AB108" s="57" t="n">
        <v>0</v>
      </c>
      <c r="AC108" s="57" t="n">
        <v>0</v>
      </c>
      <c r="AD108" s="57" t="n">
        <v>13.25</v>
      </c>
      <c r="AE108" s="57" t="n">
        <v>0.134</v>
      </c>
      <c r="AF108" s="57" t="n">
        <v>1.007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8"/>
      <c r="AM108" s="0"/>
    </row>
    <row r="109" customFormat="false" ht="15" hidden="false" customHeight="false" outlineLevel="0" collapsed="false">
      <c r="A109" s="54" t="s">
        <v>11</v>
      </c>
      <c r="B109" s="54" t="s">
        <v>96</v>
      </c>
      <c r="C109" s="54" t="s">
        <v>122</v>
      </c>
      <c r="D109" s="55" t="n">
        <v>958</v>
      </c>
      <c r="E109" s="55" t="n">
        <v>387.357</v>
      </c>
      <c r="F109" s="55" t="n">
        <v>82.466</v>
      </c>
      <c r="G109" s="55" t="n">
        <v>469.823</v>
      </c>
      <c r="H109" s="56" t="n">
        <v>0.175525676691009</v>
      </c>
      <c r="I109" s="57" t="n">
        <v>10.396</v>
      </c>
      <c r="J109" s="57" t="n">
        <v>9.375</v>
      </c>
      <c r="K109" s="57" t="n">
        <v>1.033</v>
      </c>
      <c r="L109" s="57" t="n">
        <v>5.412</v>
      </c>
      <c r="M109" s="57" t="n">
        <v>6.695</v>
      </c>
      <c r="N109" s="57" t="n">
        <v>0</v>
      </c>
      <c r="O109" s="57" t="n">
        <v>0</v>
      </c>
      <c r="P109" s="57" t="n">
        <v>11.834</v>
      </c>
      <c r="Q109" s="57" t="n">
        <v>10.641</v>
      </c>
      <c r="R109" s="57" t="n">
        <v>8.554</v>
      </c>
      <c r="S109" s="57" t="n">
        <v>0</v>
      </c>
      <c r="T109" s="57" t="n">
        <v>0.265</v>
      </c>
      <c r="U109" s="57" t="n">
        <v>0</v>
      </c>
      <c r="V109" s="57" t="n">
        <v>0</v>
      </c>
      <c r="W109" s="57" t="n">
        <v>0</v>
      </c>
      <c r="X109" s="57" t="n">
        <v>11.35</v>
      </c>
      <c r="Y109" s="57" t="n">
        <v>0.032</v>
      </c>
      <c r="Z109" s="57" t="n">
        <v>0</v>
      </c>
      <c r="AA109" s="57" t="n">
        <v>0.057</v>
      </c>
      <c r="AB109" s="57" t="n">
        <v>0.657</v>
      </c>
      <c r="AC109" s="57" t="n">
        <v>0</v>
      </c>
      <c r="AD109" s="57" t="n">
        <v>1.26</v>
      </c>
      <c r="AE109" s="57" t="n">
        <v>0.037</v>
      </c>
      <c r="AF109" s="57" t="n">
        <v>0.164</v>
      </c>
      <c r="AG109" s="57" t="n">
        <v>1.293</v>
      </c>
      <c r="AH109" s="57" t="n">
        <v>3.411</v>
      </c>
      <c r="AI109" s="57" t="n">
        <v>0</v>
      </c>
      <c r="AJ109" s="57" t="n">
        <v>0</v>
      </c>
      <c r="AK109" s="58"/>
      <c r="AM109" s="0"/>
    </row>
    <row r="110" customFormat="false" ht="15" hidden="false" customHeight="false" outlineLevel="0" collapsed="false">
      <c r="A110" s="54" t="s">
        <v>11</v>
      </c>
      <c r="B110" s="54" t="s">
        <v>96</v>
      </c>
      <c r="C110" s="54" t="s">
        <v>123</v>
      </c>
      <c r="D110" s="55" t="n">
        <v>1076</v>
      </c>
      <c r="E110" s="55" t="n">
        <v>447.064</v>
      </c>
      <c r="F110" s="55" t="n">
        <v>101.635</v>
      </c>
      <c r="G110" s="55" t="n">
        <v>548.699</v>
      </c>
      <c r="H110" s="56" t="n">
        <v>0.185229060012867</v>
      </c>
      <c r="I110" s="57" t="n">
        <v>34.172</v>
      </c>
      <c r="J110" s="57" t="n">
        <v>14.154</v>
      </c>
      <c r="K110" s="57" t="n">
        <v>1.56</v>
      </c>
      <c r="L110" s="57" t="n">
        <v>8.171</v>
      </c>
      <c r="M110" s="57" t="n">
        <v>10.107</v>
      </c>
      <c r="N110" s="57" t="n">
        <v>0</v>
      </c>
      <c r="O110" s="57" t="n">
        <v>0</v>
      </c>
      <c r="P110" s="57" t="n">
        <v>4.05</v>
      </c>
      <c r="Q110" s="57" t="n">
        <v>8.511</v>
      </c>
      <c r="R110" s="57" t="n">
        <v>4.849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14.16</v>
      </c>
      <c r="Y110" s="57" t="n">
        <v>0</v>
      </c>
      <c r="Z110" s="57" t="n">
        <v>0</v>
      </c>
      <c r="AA110" s="57" t="n">
        <v>0.141</v>
      </c>
      <c r="AB110" s="57" t="n">
        <v>0</v>
      </c>
      <c r="AC110" s="57" t="n">
        <v>0</v>
      </c>
      <c r="AD110" s="57" t="n">
        <v>1.76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8"/>
      <c r="AM110" s="0"/>
    </row>
    <row r="111" customFormat="false" ht="15" hidden="false" customHeight="false" outlineLevel="0" collapsed="false">
      <c r="A111" s="54" t="s">
        <v>11</v>
      </c>
      <c r="B111" s="54" t="s">
        <v>96</v>
      </c>
      <c r="C111" s="54" t="s">
        <v>124</v>
      </c>
      <c r="D111" s="55" t="n">
        <v>3322</v>
      </c>
      <c r="E111" s="55" t="n">
        <v>1067.259</v>
      </c>
      <c r="F111" s="55" t="n">
        <v>577.015</v>
      </c>
      <c r="G111" s="55" t="n">
        <v>1644.274</v>
      </c>
      <c r="H111" s="56" t="n">
        <v>0.350923872785193</v>
      </c>
      <c r="I111" s="57" t="n">
        <v>103.876</v>
      </c>
      <c r="J111" s="57" t="n">
        <v>105.136</v>
      </c>
      <c r="K111" s="57" t="n">
        <v>8.408</v>
      </c>
      <c r="L111" s="57" t="n">
        <v>52.604</v>
      </c>
      <c r="M111" s="57" t="n">
        <v>16.726</v>
      </c>
      <c r="N111" s="57" t="n">
        <v>122.996</v>
      </c>
      <c r="O111" s="57" t="n">
        <v>4.92</v>
      </c>
      <c r="P111" s="57" t="n">
        <v>39.197</v>
      </c>
      <c r="Q111" s="57" t="n">
        <v>36.204</v>
      </c>
      <c r="R111" s="57" t="n">
        <v>34.61</v>
      </c>
      <c r="S111" s="57" t="n">
        <v>0</v>
      </c>
      <c r="T111" s="57" t="n">
        <v>0.729</v>
      </c>
      <c r="U111" s="57" t="n">
        <v>0.162</v>
      </c>
      <c r="V111" s="57" t="n">
        <v>0</v>
      </c>
      <c r="W111" s="57" t="n">
        <v>0</v>
      </c>
      <c r="X111" s="57" t="n">
        <v>22.808</v>
      </c>
      <c r="Y111" s="57" t="n">
        <v>0</v>
      </c>
      <c r="Z111" s="57" t="n">
        <v>0.35</v>
      </c>
      <c r="AA111" s="57" t="n">
        <v>0.244</v>
      </c>
      <c r="AB111" s="57" t="n">
        <v>1.401</v>
      </c>
      <c r="AC111" s="57" t="n">
        <v>0</v>
      </c>
      <c r="AD111" s="57" t="n">
        <v>4.17</v>
      </c>
      <c r="AE111" s="57" t="n">
        <v>0.07</v>
      </c>
      <c r="AF111" s="57" t="n">
        <v>0.712</v>
      </c>
      <c r="AG111" s="57" t="n">
        <v>2.66</v>
      </c>
      <c r="AH111" s="57" t="n">
        <v>19.032</v>
      </c>
      <c r="AI111" s="57" t="n">
        <v>0</v>
      </c>
      <c r="AJ111" s="57" t="n">
        <v>0</v>
      </c>
      <c r="AK111" s="58"/>
      <c r="AM111" s="0"/>
    </row>
    <row r="112" customFormat="false" ht="15" hidden="false" customHeight="false" outlineLevel="0" collapsed="false">
      <c r="A112" s="54" t="s">
        <v>125</v>
      </c>
      <c r="B112" s="54" t="s">
        <v>126</v>
      </c>
      <c r="C112" s="54" t="s">
        <v>127</v>
      </c>
      <c r="D112" s="55" t="n">
        <v>3224</v>
      </c>
      <c r="E112" s="55" t="n">
        <v>2290.589</v>
      </c>
      <c r="F112" s="55" t="n">
        <v>3752.39</v>
      </c>
      <c r="G112" s="55" t="n">
        <v>6042.979</v>
      </c>
      <c r="H112" s="56" t="n">
        <v>0.620950362395765</v>
      </c>
      <c r="I112" s="57" t="n">
        <v>334.936</v>
      </c>
      <c r="J112" s="57" t="n">
        <v>327.372</v>
      </c>
      <c r="K112" s="57" t="n">
        <v>48.239</v>
      </c>
      <c r="L112" s="57" t="n">
        <v>171.624</v>
      </c>
      <c r="M112" s="57" t="n">
        <v>99.918</v>
      </c>
      <c r="N112" s="57" t="n">
        <v>441.749</v>
      </c>
      <c r="O112" s="57" t="n">
        <v>1609.54</v>
      </c>
      <c r="P112" s="57" t="n">
        <v>80.875</v>
      </c>
      <c r="Q112" s="57" t="n">
        <v>240.901</v>
      </c>
      <c r="R112" s="57" t="n">
        <v>43.027</v>
      </c>
      <c r="S112" s="57" t="n">
        <v>0</v>
      </c>
      <c r="T112" s="57" t="n">
        <v>6.698</v>
      </c>
      <c r="U112" s="57" t="n">
        <v>7.741</v>
      </c>
      <c r="V112" s="57" t="n">
        <v>0</v>
      </c>
      <c r="W112" s="57" t="n">
        <v>0.3</v>
      </c>
      <c r="X112" s="57" t="n">
        <v>260.475</v>
      </c>
      <c r="Y112" s="57" t="n">
        <v>0.42</v>
      </c>
      <c r="Z112" s="57" t="n">
        <v>3.925</v>
      </c>
      <c r="AA112" s="57" t="n">
        <v>0.07</v>
      </c>
      <c r="AB112" s="57" t="n">
        <v>0</v>
      </c>
      <c r="AC112" s="57" t="n">
        <v>0</v>
      </c>
      <c r="AD112" s="57" t="n">
        <v>16.3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58.28</v>
      </c>
      <c r="AK112" s="58"/>
      <c r="AM112" s="0"/>
    </row>
    <row r="113" customFormat="false" ht="15" hidden="false" customHeight="false" outlineLevel="0" collapsed="false">
      <c r="A113" s="54" t="s">
        <v>11</v>
      </c>
      <c r="B113" s="54" t="s">
        <v>126</v>
      </c>
      <c r="C113" s="54" t="s">
        <v>128</v>
      </c>
      <c r="D113" s="55" t="n">
        <v>13018</v>
      </c>
      <c r="E113" s="55" t="n">
        <v>5319.89</v>
      </c>
      <c r="F113" s="55" t="n">
        <v>3176.066</v>
      </c>
      <c r="G113" s="55" t="n">
        <v>8495.956</v>
      </c>
      <c r="H113" s="56" t="n">
        <v>0.373832679924425</v>
      </c>
      <c r="I113" s="57" t="n">
        <v>664.012</v>
      </c>
      <c r="J113" s="57" t="n">
        <v>332.124</v>
      </c>
      <c r="K113" s="57" t="n">
        <v>17.574</v>
      </c>
      <c r="L113" s="57" t="n">
        <v>124.478</v>
      </c>
      <c r="M113" s="57" t="n">
        <v>59.421</v>
      </c>
      <c r="N113" s="57" t="n">
        <v>827.13</v>
      </c>
      <c r="O113" s="57" t="n">
        <v>208.203</v>
      </c>
      <c r="P113" s="57" t="n">
        <v>74.521</v>
      </c>
      <c r="Q113" s="57" t="n">
        <v>260.689</v>
      </c>
      <c r="R113" s="57" t="n">
        <v>206.639</v>
      </c>
      <c r="S113" s="57" t="n">
        <v>0.139</v>
      </c>
      <c r="T113" s="57" t="n">
        <v>5.372</v>
      </c>
      <c r="U113" s="57" t="n">
        <v>4.872</v>
      </c>
      <c r="V113" s="57" t="n">
        <v>0</v>
      </c>
      <c r="W113" s="57" t="n">
        <v>0</v>
      </c>
      <c r="X113" s="57" t="n">
        <v>93.269</v>
      </c>
      <c r="Y113" s="57" t="n">
        <v>1.8</v>
      </c>
      <c r="Z113" s="57" t="n">
        <v>2.695</v>
      </c>
      <c r="AA113" s="57" t="n">
        <v>0.773</v>
      </c>
      <c r="AB113" s="57" t="n">
        <v>0.745</v>
      </c>
      <c r="AC113" s="57" t="n">
        <v>1.018</v>
      </c>
      <c r="AD113" s="57" t="n">
        <v>35.19</v>
      </c>
      <c r="AE113" s="57" t="n">
        <v>0.155</v>
      </c>
      <c r="AF113" s="57" t="n">
        <v>2.15</v>
      </c>
      <c r="AG113" s="57" t="n">
        <v>4.437</v>
      </c>
      <c r="AH113" s="57" t="n">
        <v>244.52</v>
      </c>
      <c r="AI113" s="57" t="n">
        <v>4.14</v>
      </c>
      <c r="AJ113" s="57" t="n">
        <v>0</v>
      </c>
      <c r="AK113" s="58"/>
      <c r="AM113" s="0"/>
    </row>
    <row r="114" customFormat="false" ht="15" hidden="false" customHeight="false" outlineLevel="0" collapsed="false">
      <c r="A114" s="54" t="s">
        <v>125</v>
      </c>
      <c r="B114" s="54" t="s">
        <v>126</v>
      </c>
      <c r="C114" s="54" t="s">
        <v>129</v>
      </c>
      <c r="D114" s="55" t="n">
        <v>4869</v>
      </c>
      <c r="E114" s="55" t="n">
        <v>2729.11</v>
      </c>
      <c r="F114" s="55" t="n">
        <v>2677.27</v>
      </c>
      <c r="G114" s="55" t="n">
        <v>5406.38</v>
      </c>
      <c r="H114" s="56" t="n">
        <v>0.495205664418705</v>
      </c>
      <c r="I114" s="57" t="n">
        <v>423.124</v>
      </c>
      <c r="J114" s="57" t="n">
        <v>365.193</v>
      </c>
      <c r="K114" s="57" t="n">
        <v>31.38</v>
      </c>
      <c r="L114" s="57" t="n">
        <v>116.048</v>
      </c>
      <c r="M114" s="57" t="n">
        <v>60.775</v>
      </c>
      <c r="N114" s="57" t="n">
        <v>295.29</v>
      </c>
      <c r="O114" s="57" t="n">
        <v>308.13</v>
      </c>
      <c r="P114" s="57" t="n">
        <v>380.25</v>
      </c>
      <c r="Q114" s="57" t="n">
        <v>247.747</v>
      </c>
      <c r="R114" s="57" t="n">
        <v>39.116</v>
      </c>
      <c r="S114" s="57" t="n">
        <v>1.59</v>
      </c>
      <c r="T114" s="57" t="n">
        <v>0.04</v>
      </c>
      <c r="U114" s="57" t="n">
        <v>21.542</v>
      </c>
      <c r="V114" s="57" t="n">
        <v>0</v>
      </c>
      <c r="W114" s="57" t="n">
        <v>0.02</v>
      </c>
      <c r="X114" s="57" t="n">
        <v>240.821</v>
      </c>
      <c r="Y114" s="57" t="n">
        <v>0</v>
      </c>
      <c r="Z114" s="57" t="n">
        <v>0</v>
      </c>
      <c r="AA114" s="57" t="n">
        <v>0.04</v>
      </c>
      <c r="AB114" s="57" t="n">
        <v>9.404</v>
      </c>
      <c r="AC114" s="57" t="n">
        <v>0</v>
      </c>
      <c r="AD114" s="57" t="n">
        <v>12</v>
      </c>
      <c r="AE114" s="57" t="n">
        <v>0</v>
      </c>
      <c r="AF114" s="57" t="n">
        <v>0</v>
      </c>
      <c r="AG114" s="57" t="n">
        <v>0</v>
      </c>
      <c r="AH114" s="57" t="n">
        <v>124.76</v>
      </c>
      <c r="AI114" s="57" t="n">
        <v>0</v>
      </c>
      <c r="AJ114" s="57" t="n">
        <v>0</v>
      </c>
      <c r="AK114" s="58"/>
      <c r="AM114" s="0"/>
    </row>
    <row r="115" customFormat="false" ht="15" hidden="false" customHeight="false" outlineLevel="0" collapsed="false">
      <c r="A115" s="54" t="s">
        <v>125</v>
      </c>
      <c r="B115" s="54" t="s">
        <v>126</v>
      </c>
      <c r="C115" s="54" t="s">
        <v>130</v>
      </c>
      <c r="D115" s="55" t="n">
        <v>4036</v>
      </c>
      <c r="E115" s="55" t="n">
        <v>1533.55</v>
      </c>
      <c r="F115" s="55" t="n">
        <v>2763.825</v>
      </c>
      <c r="G115" s="55" t="n">
        <v>4297.375</v>
      </c>
      <c r="H115" s="56" t="n">
        <v>0.643142616131941</v>
      </c>
      <c r="I115" s="57" t="n">
        <v>346.061</v>
      </c>
      <c r="J115" s="57" t="n">
        <v>444.93</v>
      </c>
      <c r="K115" s="57" t="n">
        <v>47.509</v>
      </c>
      <c r="L115" s="57" t="n">
        <v>176.685</v>
      </c>
      <c r="M115" s="57" t="n">
        <v>89.785</v>
      </c>
      <c r="N115" s="57" t="n">
        <v>631.34</v>
      </c>
      <c r="O115" s="57" t="n">
        <v>322.15</v>
      </c>
      <c r="P115" s="57" t="n">
        <v>107.998</v>
      </c>
      <c r="Q115" s="57" t="n">
        <v>123.214</v>
      </c>
      <c r="R115" s="57" t="n">
        <v>74.23</v>
      </c>
      <c r="S115" s="57" t="n">
        <v>0</v>
      </c>
      <c r="T115" s="57" t="n">
        <v>0.556</v>
      </c>
      <c r="U115" s="57" t="n">
        <v>0.576</v>
      </c>
      <c r="V115" s="57" t="n">
        <v>0</v>
      </c>
      <c r="W115" s="57" t="n">
        <v>0</v>
      </c>
      <c r="X115" s="57" t="n">
        <v>227.036</v>
      </c>
      <c r="Y115" s="57" t="n">
        <v>0</v>
      </c>
      <c r="Z115" s="57" t="n">
        <v>0.468</v>
      </c>
      <c r="AA115" s="57" t="n">
        <v>0.31</v>
      </c>
      <c r="AB115" s="57" t="n">
        <v>2.197</v>
      </c>
      <c r="AC115" s="57" t="n">
        <v>0</v>
      </c>
      <c r="AD115" s="57" t="n">
        <v>12</v>
      </c>
      <c r="AE115" s="57" t="n">
        <v>0.04</v>
      </c>
      <c r="AF115" s="57" t="n">
        <v>0</v>
      </c>
      <c r="AG115" s="57" t="n">
        <v>0</v>
      </c>
      <c r="AH115" s="57" t="n">
        <v>156.74</v>
      </c>
      <c r="AI115" s="57" t="n">
        <v>0</v>
      </c>
      <c r="AJ115" s="57" t="n">
        <v>0</v>
      </c>
      <c r="AK115" s="58"/>
      <c r="AM115" s="0"/>
    </row>
    <row r="116" customFormat="false" ht="15" hidden="false" customHeight="false" outlineLevel="0" collapsed="false">
      <c r="A116" s="54" t="s">
        <v>125</v>
      </c>
      <c r="B116" s="54" t="s">
        <v>126</v>
      </c>
      <c r="C116" s="54" t="s">
        <v>131</v>
      </c>
      <c r="D116" s="55" t="n">
        <v>405</v>
      </c>
      <c r="E116" s="55" t="n">
        <v>218.92</v>
      </c>
      <c r="F116" s="55" t="n">
        <v>112.57</v>
      </c>
      <c r="G116" s="55" t="n">
        <v>331.49</v>
      </c>
      <c r="H116" s="56" t="n">
        <v>0.33958792120426</v>
      </c>
      <c r="I116" s="57" t="n">
        <v>19.817</v>
      </c>
      <c r="J116" s="57" t="n">
        <v>25.305</v>
      </c>
      <c r="K116" s="57" t="n">
        <v>3.729</v>
      </c>
      <c r="L116" s="57" t="n">
        <v>13.266</v>
      </c>
      <c r="M116" s="57" t="n">
        <v>7.723</v>
      </c>
      <c r="N116" s="57" t="n">
        <v>0</v>
      </c>
      <c r="O116" s="57" t="n">
        <v>0</v>
      </c>
      <c r="P116" s="57" t="n">
        <v>12.354</v>
      </c>
      <c r="Q116" s="57" t="n">
        <v>3.993</v>
      </c>
      <c r="R116" s="57" t="n">
        <v>6.73</v>
      </c>
      <c r="S116" s="57" t="n">
        <v>0</v>
      </c>
      <c r="T116" s="57" t="n">
        <v>0.89</v>
      </c>
      <c r="U116" s="57" t="n">
        <v>0.8</v>
      </c>
      <c r="V116" s="57" t="n">
        <v>0</v>
      </c>
      <c r="W116" s="57" t="n">
        <v>0.017</v>
      </c>
      <c r="X116" s="57" t="n">
        <v>17.946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8"/>
      <c r="AM116" s="0"/>
    </row>
    <row r="117" customFormat="false" ht="15" hidden="false" customHeight="false" outlineLevel="0" collapsed="false">
      <c r="A117" s="54" t="s">
        <v>11</v>
      </c>
      <c r="B117" s="54" t="s">
        <v>126</v>
      </c>
      <c r="C117" s="54" t="s">
        <v>132</v>
      </c>
      <c r="D117" s="55" t="n">
        <v>9088</v>
      </c>
      <c r="E117" s="55" t="n">
        <v>5777.617</v>
      </c>
      <c r="F117" s="55" t="n">
        <v>3080.64</v>
      </c>
      <c r="G117" s="55" t="n">
        <v>8858.257</v>
      </c>
      <c r="H117" s="56" t="n">
        <v>0.347770447391626</v>
      </c>
      <c r="I117" s="57" t="n">
        <v>552.007</v>
      </c>
      <c r="J117" s="57" t="n">
        <v>414.71</v>
      </c>
      <c r="K117" s="57" t="n">
        <v>14.827</v>
      </c>
      <c r="L117" s="57" t="n">
        <v>108.799</v>
      </c>
      <c r="M117" s="57" t="n">
        <v>45.406</v>
      </c>
      <c r="N117" s="57" t="n">
        <v>888.03</v>
      </c>
      <c r="O117" s="57" t="n">
        <v>407.226</v>
      </c>
      <c r="P117" s="57" t="n">
        <v>71.182</v>
      </c>
      <c r="Q117" s="57" t="n">
        <v>202.442</v>
      </c>
      <c r="R117" s="57" t="n">
        <v>77.81</v>
      </c>
      <c r="S117" s="57" t="n">
        <v>0.135</v>
      </c>
      <c r="T117" s="57" t="n">
        <v>1.934</v>
      </c>
      <c r="U117" s="57" t="n">
        <v>2.015</v>
      </c>
      <c r="V117" s="57" t="n">
        <v>0</v>
      </c>
      <c r="W117" s="57" t="n">
        <v>0</v>
      </c>
      <c r="X117" s="57" t="n">
        <v>82.224</v>
      </c>
      <c r="Y117" s="57" t="n">
        <v>0</v>
      </c>
      <c r="Z117" s="57" t="n">
        <v>4.18</v>
      </c>
      <c r="AA117" s="57" t="n">
        <v>0.673</v>
      </c>
      <c r="AB117" s="57" t="n">
        <v>0.63</v>
      </c>
      <c r="AC117" s="57" t="n">
        <v>1.035</v>
      </c>
      <c r="AD117" s="57" t="n">
        <v>25.95</v>
      </c>
      <c r="AE117" s="57" t="n">
        <v>0.151</v>
      </c>
      <c r="AF117" s="57" t="n">
        <v>1.8</v>
      </c>
      <c r="AG117" s="57" t="n">
        <v>1.224</v>
      </c>
      <c r="AH117" s="57" t="n">
        <v>170.68</v>
      </c>
      <c r="AI117" s="57" t="n">
        <v>5.57</v>
      </c>
      <c r="AJ117" s="57" t="n">
        <v>0</v>
      </c>
      <c r="AK117" s="58"/>
      <c r="AM117" s="0"/>
    </row>
    <row r="118" customFormat="false" ht="15" hidden="false" customHeight="false" outlineLevel="0" collapsed="false">
      <c r="A118" s="54" t="s">
        <v>125</v>
      </c>
      <c r="B118" s="54" t="s">
        <v>126</v>
      </c>
      <c r="C118" s="54" t="s">
        <v>133</v>
      </c>
      <c r="D118" s="55" t="n">
        <v>28112</v>
      </c>
      <c r="E118" s="55" t="n">
        <v>12395.927</v>
      </c>
      <c r="F118" s="55" t="n">
        <v>8071.078</v>
      </c>
      <c r="G118" s="55" t="n">
        <v>20467.005</v>
      </c>
      <c r="H118" s="56" t="n">
        <v>0.394345826367854</v>
      </c>
      <c r="I118" s="57" t="n">
        <v>1529.583</v>
      </c>
      <c r="J118" s="57" t="n">
        <v>706.289</v>
      </c>
      <c r="K118" s="57" t="n">
        <v>104.074</v>
      </c>
      <c r="L118" s="57" t="n">
        <v>370.34</v>
      </c>
      <c r="M118" s="57" t="n">
        <v>215.568</v>
      </c>
      <c r="N118" s="57" t="n">
        <v>763.591</v>
      </c>
      <c r="O118" s="57" t="n">
        <v>2170.44</v>
      </c>
      <c r="P118" s="57" t="n">
        <v>155.194</v>
      </c>
      <c r="Q118" s="57" t="n">
        <v>421.729</v>
      </c>
      <c r="R118" s="57" t="n">
        <v>194.059</v>
      </c>
      <c r="S118" s="57" t="n">
        <v>0</v>
      </c>
      <c r="T118" s="57" t="n">
        <v>27.563</v>
      </c>
      <c r="U118" s="57" t="n">
        <v>32.452</v>
      </c>
      <c r="V118" s="57" t="n">
        <v>0</v>
      </c>
      <c r="W118" s="57" t="n">
        <v>0.93</v>
      </c>
      <c r="X118" s="57" t="n">
        <v>948.762</v>
      </c>
      <c r="Y118" s="57" t="n">
        <v>0.7</v>
      </c>
      <c r="Z118" s="57" t="n">
        <v>9.675</v>
      </c>
      <c r="AA118" s="57" t="n">
        <v>2.04</v>
      </c>
      <c r="AB118" s="57" t="n">
        <v>1.745</v>
      </c>
      <c r="AC118" s="57" t="n">
        <v>0</v>
      </c>
      <c r="AD118" s="57" t="n">
        <v>48.294</v>
      </c>
      <c r="AE118" s="57" t="n">
        <v>0.18</v>
      </c>
      <c r="AF118" s="57" t="n">
        <v>2.27</v>
      </c>
      <c r="AG118" s="57" t="n">
        <v>0</v>
      </c>
      <c r="AH118" s="57" t="n">
        <v>151.08</v>
      </c>
      <c r="AI118" s="57" t="n">
        <v>0</v>
      </c>
      <c r="AJ118" s="57" t="n">
        <v>214.52</v>
      </c>
      <c r="AK118" s="58"/>
      <c r="AM118" s="0"/>
    </row>
    <row r="119" customFormat="false" ht="15" hidden="false" customHeight="false" outlineLevel="0" collapsed="false">
      <c r="A119" s="54" t="s">
        <v>125</v>
      </c>
      <c r="B119" s="54" t="s">
        <v>126</v>
      </c>
      <c r="C119" s="54" t="s">
        <v>134</v>
      </c>
      <c r="D119" s="55" t="n">
        <v>16693</v>
      </c>
      <c r="E119" s="55" t="n">
        <v>8093.09</v>
      </c>
      <c r="F119" s="55" t="n">
        <v>5789.537</v>
      </c>
      <c r="G119" s="55" t="n">
        <v>13882.627</v>
      </c>
      <c r="H119" s="56" t="n">
        <v>0.417034686590657</v>
      </c>
      <c r="I119" s="57" t="n">
        <v>603.714</v>
      </c>
      <c r="J119" s="57" t="n">
        <v>262.923</v>
      </c>
      <c r="K119" s="57" t="n">
        <v>38.743</v>
      </c>
      <c r="L119" s="57" t="n">
        <v>146.987</v>
      </c>
      <c r="M119" s="57" t="n">
        <v>80.247</v>
      </c>
      <c r="N119" s="57" t="n">
        <v>0</v>
      </c>
      <c r="O119" s="57" t="n">
        <v>1109.27</v>
      </c>
      <c r="P119" s="57" t="n">
        <v>121.188</v>
      </c>
      <c r="Q119" s="57" t="n">
        <v>1809.022</v>
      </c>
      <c r="R119" s="57" t="n">
        <v>104.998</v>
      </c>
      <c r="S119" s="57" t="n">
        <v>0</v>
      </c>
      <c r="T119" s="57" t="n">
        <v>90.485</v>
      </c>
      <c r="U119" s="57" t="n">
        <v>342.958</v>
      </c>
      <c r="V119" s="57" t="n">
        <v>0</v>
      </c>
      <c r="W119" s="57" t="n">
        <v>0</v>
      </c>
      <c r="X119" s="57" t="n">
        <v>681.457</v>
      </c>
      <c r="Y119" s="57" t="n">
        <v>1.43</v>
      </c>
      <c r="Z119" s="57" t="n">
        <v>3.059</v>
      </c>
      <c r="AA119" s="57" t="n">
        <v>0.44</v>
      </c>
      <c r="AB119" s="57" t="n">
        <v>1.735</v>
      </c>
      <c r="AC119" s="57" t="n">
        <v>0</v>
      </c>
      <c r="AD119" s="57" t="n">
        <v>98.53</v>
      </c>
      <c r="AE119" s="57" t="n">
        <v>0.325</v>
      </c>
      <c r="AF119" s="57" t="n">
        <v>5.816</v>
      </c>
      <c r="AG119" s="57" t="n">
        <v>8.51</v>
      </c>
      <c r="AH119" s="57" t="n">
        <v>179.3</v>
      </c>
      <c r="AI119" s="57" t="n">
        <v>0</v>
      </c>
      <c r="AJ119" s="57" t="n">
        <v>98.4</v>
      </c>
      <c r="AK119" s="58"/>
      <c r="AM119" s="0"/>
    </row>
    <row r="120" customFormat="false" ht="15" hidden="false" customHeight="false" outlineLevel="0" collapsed="false">
      <c r="A120" s="54" t="s">
        <v>125</v>
      </c>
      <c r="B120" s="54" t="s">
        <v>126</v>
      </c>
      <c r="C120" s="54" t="s">
        <v>135</v>
      </c>
      <c r="D120" s="55" t="n">
        <v>158371</v>
      </c>
      <c r="E120" s="55" t="n">
        <v>48156.625</v>
      </c>
      <c r="F120" s="55" t="n">
        <v>39704.35</v>
      </c>
      <c r="G120" s="55" t="n">
        <v>87860.975</v>
      </c>
      <c r="H120" s="56" t="n">
        <v>0.451899719983758</v>
      </c>
      <c r="I120" s="57" t="n">
        <v>8613.707</v>
      </c>
      <c r="J120" s="57" t="n">
        <v>3058.506</v>
      </c>
      <c r="K120" s="57" t="n">
        <v>465.819</v>
      </c>
      <c r="L120" s="57" t="n">
        <v>2976.59</v>
      </c>
      <c r="M120" s="57" t="n">
        <v>1375.298</v>
      </c>
      <c r="N120" s="57" t="n">
        <v>8783.64</v>
      </c>
      <c r="O120" s="57" t="n">
        <v>5127.02</v>
      </c>
      <c r="P120" s="57" t="n">
        <v>383.665</v>
      </c>
      <c r="Q120" s="57" t="n">
        <v>3148.029</v>
      </c>
      <c r="R120" s="57" t="n">
        <v>640.716</v>
      </c>
      <c r="S120" s="57" t="n">
        <v>0</v>
      </c>
      <c r="T120" s="57" t="n">
        <v>138.046</v>
      </c>
      <c r="U120" s="57" t="n">
        <v>361.352</v>
      </c>
      <c r="V120" s="57" t="n">
        <v>0</v>
      </c>
      <c r="W120" s="57" t="n">
        <v>0.722</v>
      </c>
      <c r="X120" s="57" t="n">
        <v>588.851</v>
      </c>
      <c r="Y120" s="57" t="n">
        <v>4.24</v>
      </c>
      <c r="Z120" s="57" t="n">
        <v>9.905</v>
      </c>
      <c r="AA120" s="57" t="n">
        <v>11.78</v>
      </c>
      <c r="AB120" s="57" t="n">
        <v>29.82</v>
      </c>
      <c r="AC120" s="57" t="n">
        <v>0.281</v>
      </c>
      <c r="AD120" s="57" t="n">
        <v>107.51</v>
      </c>
      <c r="AE120" s="57" t="n">
        <v>1.39</v>
      </c>
      <c r="AF120" s="57" t="n">
        <v>19.665</v>
      </c>
      <c r="AG120" s="57" t="n">
        <v>13.173</v>
      </c>
      <c r="AH120" s="57" t="n">
        <v>1401.415</v>
      </c>
      <c r="AI120" s="57" t="n">
        <v>771.29</v>
      </c>
      <c r="AJ120" s="57" t="n">
        <v>1671.92</v>
      </c>
      <c r="AK120" s="58"/>
      <c r="AM120" s="0"/>
    </row>
    <row r="121" customFormat="false" ht="15" hidden="false" customHeight="false" outlineLevel="0" collapsed="false">
      <c r="A121" s="54" t="s">
        <v>125</v>
      </c>
      <c r="B121" s="54" t="s">
        <v>126</v>
      </c>
      <c r="C121" s="54" t="s">
        <v>136</v>
      </c>
      <c r="D121" s="55" t="n">
        <v>2121</v>
      </c>
      <c r="E121" s="55" t="n">
        <v>568.759</v>
      </c>
      <c r="F121" s="55" t="n">
        <v>1095.01</v>
      </c>
      <c r="G121" s="55" t="n">
        <v>1663.769</v>
      </c>
      <c r="H121" s="56" t="n">
        <v>0.658150260042109</v>
      </c>
      <c r="I121" s="57" t="n">
        <v>164.49</v>
      </c>
      <c r="J121" s="57" t="n">
        <v>180.33</v>
      </c>
      <c r="K121" s="57" t="n">
        <v>19.419</v>
      </c>
      <c r="L121" s="57" t="n">
        <v>73.57</v>
      </c>
      <c r="M121" s="57" t="n">
        <v>39.821</v>
      </c>
      <c r="N121" s="57" t="n">
        <v>475.38</v>
      </c>
      <c r="O121" s="57" t="n">
        <v>19.43</v>
      </c>
      <c r="P121" s="57" t="n">
        <v>17.605</v>
      </c>
      <c r="Q121" s="57" t="n">
        <v>11.613</v>
      </c>
      <c r="R121" s="57" t="n">
        <v>9.66</v>
      </c>
      <c r="S121" s="57" t="n">
        <v>0</v>
      </c>
      <c r="T121" s="57" t="n">
        <v>0.17</v>
      </c>
      <c r="U121" s="57" t="n">
        <v>0.176</v>
      </c>
      <c r="V121" s="57" t="n">
        <v>0</v>
      </c>
      <c r="W121" s="57" t="n">
        <v>0</v>
      </c>
      <c r="X121" s="57" t="n">
        <v>69.576</v>
      </c>
      <c r="Y121" s="57" t="n">
        <v>0</v>
      </c>
      <c r="Z121" s="57" t="n">
        <v>0</v>
      </c>
      <c r="AA121" s="57" t="n">
        <v>0.07</v>
      </c>
      <c r="AB121" s="57" t="n">
        <v>0</v>
      </c>
      <c r="AC121" s="57" t="n">
        <v>0</v>
      </c>
      <c r="AD121" s="57" t="n">
        <v>13.7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8"/>
      <c r="AM121" s="0"/>
    </row>
    <row r="122" customFormat="false" ht="15" hidden="false" customHeight="false" outlineLevel="0" collapsed="false">
      <c r="A122" s="54" t="s">
        <v>125</v>
      </c>
      <c r="B122" s="54" t="s">
        <v>126</v>
      </c>
      <c r="C122" s="54" t="s">
        <v>137</v>
      </c>
      <c r="D122" s="55" t="n">
        <v>1966</v>
      </c>
      <c r="E122" s="55" t="n">
        <v>732.541</v>
      </c>
      <c r="F122" s="55" t="n">
        <v>1165.355</v>
      </c>
      <c r="G122" s="55" t="n">
        <v>1897.896</v>
      </c>
      <c r="H122" s="56" t="n">
        <v>0.614024688391777</v>
      </c>
      <c r="I122" s="57" t="n">
        <v>192.316</v>
      </c>
      <c r="J122" s="57" t="n">
        <v>172.88</v>
      </c>
      <c r="K122" s="57" t="n">
        <v>19.284</v>
      </c>
      <c r="L122" s="57" t="n">
        <v>71.05</v>
      </c>
      <c r="M122" s="57" t="n">
        <v>37.45</v>
      </c>
      <c r="N122" s="57" t="n">
        <v>342.24</v>
      </c>
      <c r="O122" s="57" t="n">
        <v>91.62</v>
      </c>
      <c r="P122" s="57" t="n">
        <v>27.217</v>
      </c>
      <c r="Q122" s="57" t="n">
        <v>63.916</v>
      </c>
      <c r="R122" s="57" t="n">
        <v>28.545</v>
      </c>
      <c r="S122" s="57" t="n">
        <v>0</v>
      </c>
      <c r="T122" s="57" t="n">
        <v>0.125</v>
      </c>
      <c r="U122" s="57" t="n">
        <v>0.13</v>
      </c>
      <c r="V122" s="57" t="n">
        <v>0</v>
      </c>
      <c r="W122" s="57" t="n">
        <v>0</v>
      </c>
      <c r="X122" s="57" t="n">
        <v>51.032</v>
      </c>
      <c r="Y122" s="57" t="n">
        <v>0</v>
      </c>
      <c r="Z122" s="57" t="n">
        <v>0.48</v>
      </c>
      <c r="AA122" s="57" t="n">
        <v>0.18</v>
      </c>
      <c r="AB122" s="57" t="n">
        <v>1.23</v>
      </c>
      <c r="AC122" s="57" t="n">
        <v>0</v>
      </c>
      <c r="AD122" s="57" t="n">
        <v>12.8</v>
      </c>
      <c r="AE122" s="57" t="n">
        <v>0.06</v>
      </c>
      <c r="AF122" s="57" t="n">
        <v>0.5</v>
      </c>
      <c r="AG122" s="57" t="n">
        <v>0</v>
      </c>
      <c r="AH122" s="57" t="n">
        <v>29.98</v>
      </c>
      <c r="AI122" s="57" t="n">
        <v>0</v>
      </c>
      <c r="AJ122" s="57" t="n">
        <v>22.32</v>
      </c>
      <c r="AK122" s="58"/>
      <c r="AM122" s="0"/>
    </row>
    <row r="123" customFormat="false" ht="15" hidden="false" customHeight="false" outlineLevel="0" collapsed="false">
      <c r="A123" s="54" t="s">
        <v>11</v>
      </c>
      <c r="B123" s="54" t="s">
        <v>126</v>
      </c>
      <c r="C123" s="54" t="s">
        <v>138</v>
      </c>
      <c r="D123" s="55" t="n">
        <v>33855</v>
      </c>
      <c r="E123" s="55" t="n">
        <v>13873.317</v>
      </c>
      <c r="F123" s="55" t="n">
        <v>7061.357</v>
      </c>
      <c r="G123" s="55" t="n">
        <v>20934.674</v>
      </c>
      <c r="H123" s="56" t="n">
        <v>0.337304368818927</v>
      </c>
      <c r="I123" s="57" t="n">
        <v>1510.315</v>
      </c>
      <c r="J123" s="57" t="n">
        <v>810.548</v>
      </c>
      <c r="K123" s="57" t="n">
        <v>41.911</v>
      </c>
      <c r="L123" s="57" t="n">
        <v>435.599</v>
      </c>
      <c r="M123" s="57" t="n">
        <v>128.871</v>
      </c>
      <c r="N123" s="57" t="n">
        <v>1659.199</v>
      </c>
      <c r="O123" s="57" t="n">
        <v>547.628</v>
      </c>
      <c r="P123" s="57" t="n">
        <v>160.629</v>
      </c>
      <c r="Q123" s="57" t="n">
        <v>642.796</v>
      </c>
      <c r="R123" s="57" t="n">
        <v>219.106</v>
      </c>
      <c r="S123" s="57" t="n">
        <v>0.232</v>
      </c>
      <c r="T123" s="57" t="n">
        <v>0.342</v>
      </c>
      <c r="U123" s="57" t="n">
        <v>3.636</v>
      </c>
      <c r="V123" s="57" t="n">
        <v>0</v>
      </c>
      <c r="W123" s="57" t="n">
        <v>0</v>
      </c>
      <c r="X123" s="57" t="n">
        <v>191.487</v>
      </c>
      <c r="Y123" s="57" t="n">
        <v>2.33</v>
      </c>
      <c r="Z123" s="57" t="n">
        <v>3.78</v>
      </c>
      <c r="AA123" s="57" t="n">
        <v>2.027</v>
      </c>
      <c r="AB123" s="57" t="n">
        <v>1.496</v>
      </c>
      <c r="AC123" s="57" t="n">
        <v>2.897</v>
      </c>
      <c r="AD123" s="57" t="n">
        <v>69.19</v>
      </c>
      <c r="AE123" s="57" t="n">
        <v>0.343</v>
      </c>
      <c r="AF123" s="57" t="n">
        <v>3.29</v>
      </c>
      <c r="AG123" s="57" t="n">
        <v>6.115</v>
      </c>
      <c r="AH123" s="57" t="n">
        <v>599.52</v>
      </c>
      <c r="AI123" s="57" t="n">
        <v>18.07</v>
      </c>
      <c r="AJ123" s="57" t="n">
        <v>0</v>
      </c>
      <c r="AK123" s="58"/>
      <c r="AM123" s="0"/>
    </row>
    <row r="124" customFormat="false" ht="15" hidden="false" customHeight="false" outlineLevel="0" collapsed="false">
      <c r="A124" s="54" t="s">
        <v>125</v>
      </c>
      <c r="B124" s="54" t="s">
        <v>126</v>
      </c>
      <c r="C124" s="54" t="s">
        <v>139</v>
      </c>
      <c r="D124" s="55" t="n">
        <v>3740</v>
      </c>
      <c r="E124" s="55" t="n">
        <v>2467.49</v>
      </c>
      <c r="F124" s="55" t="n">
        <v>673.67717</v>
      </c>
      <c r="G124" s="55" t="n">
        <v>3141.16717</v>
      </c>
      <c r="H124" s="56" t="n">
        <v>0.214467149801518</v>
      </c>
      <c r="I124" s="57" t="n">
        <v>147.9339</v>
      </c>
      <c r="J124" s="57" t="n">
        <v>56.70197</v>
      </c>
      <c r="K124" s="57" t="n">
        <v>8.134</v>
      </c>
      <c r="L124" s="57" t="n">
        <v>37.818</v>
      </c>
      <c r="M124" s="57" t="n">
        <v>17.882</v>
      </c>
      <c r="N124" s="57" t="n">
        <v>0</v>
      </c>
      <c r="O124" s="57" t="n">
        <v>115.76</v>
      </c>
      <c r="P124" s="57" t="n">
        <v>52.36</v>
      </c>
      <c r="Q124" s="57" t="n">
        <v>67.576</v>
      </c>
      <c r="R124" s="57" t="n">
        <v>44.612</v>
      </c>
      <c r="S124" s="57" t="n">
        <v>0</v>
      </c>
      <c r="T124" s="57" t="n">
        <v>0.167</v>
      </c>
      <c r="U124" s="57" t="n">
        <v>0.173</v>
      </c>
      <c r="V124" s="57" t="n">
        <v>0</v>
      </c>
      <c r="W124" s="57" t="n">
        <v>0</v>
      </c>
      <c r="X124" s="57" t="n">
        <v>68.094</v>
      </c>
      <c r="Y124" s="57" t="n">
        <v>0</v>
      </c>
      <c r="Z124" s="57" t="n">
        <v>0</v>
      </c>
      <c r="AA124" s="57" t="n">
        <v>0.012</v>
      </c>
      <c r="AB124" s="57" t="n">
        <v>0.12</v>
      </c>
      <c r="AC124" s="57" t="n">
        <v>0</v>
      </c>
      <c r="AD124" s="57" t="n">
        <v>14.3</v>
      </c>
      <c r="AE124" s="57" t="n">
        <v>0.0233</v>
      </c>
      <c r="AF124" s="57" t="n">
        <v>0</v>
      </c>
      <c r="AG124" s="57" t="n">
        <v>0</v>
      </c>
      <c r="AH124" s="57" t="n">
        <v>42.01</v>
      </c>
      <c r="AI124" s="57" t="n">
        <v>0</v>
      </c>
      <c r="AJ124" s="57" t="n">
        <v>0</v>
      </c>
      <c r="AK124" s="58"/>
      <c r="AM124" s="0"/>
    </row>
    <row r="125" customFormat="false" ht="15" hidden="false" customHeight="false" outlineLevel="0" collapsed="false">
      <c r="A125" s="54" t="s">
        <v>125</v>
      </c>
      <c r="B125" s="54" t="s">
        <v>126</v>
      </c>
      <c r="C125" s="54" t="s">
        <v>140</v>
      </c>
      <c r="D125" s="55" t="n">
        <v>11955</v>
      </c>
      <c r="E125" s="55" t="n">
        <v>5134.11</v>
      </c>
      <c r="F125" s="55" t="n">
        <v>5386.03260465116</v>
      </c>
      <c r="G125" s="55" t="n">
        <v>10520.1426046512</v>
      </c>
      <c r="H125" s="56" t="n">
        <v>0.51197334552004</v>
      </c>
      <c r="I125" s="57" t="n">
        <v>1394.86</v>
      </c>
      <c r="J125" s="57" t="n">
        <v>651.67</v>
      </c>
      <c r="K125" s="57" t="n">
        <v>89.934</v>
      </c>
      <c r="L125" s="57" t="n">
        <v>329.414</v>
      </c>
      <c r="M125" s="57" t="n">
        <v>185.372</v>
      </c>
      <c r="N125" s="57" t="n">
        <v>945.29</v>
      </c>
      <c r="O125" s="57" t="n">
        <v>248.3</v>
      </c>
      <c r="P125" s="57" t="n">
        <v>186.259</v>
      </c>
      <c r="Q125" s="57" t="n">
        <v>374.017</v>
      </c>
      <c r="R125" s="57" t="n">
        <v>231.394</v>
      </c>
      <c r="S125" s="57" t="n">
        <v>0</v>
      </c>
      <c r="T125" s="57" t="n">
        <v>0.882</v>
      </c>
      <c r="U125" s="57" t="n">
        <v>0.914</v>
      </c>
      <c r="V125" s="57" t="n">
        <v>0</v>
      </c>
      <c r="W125" s="57" t="n">
        <v>0</v>
      </c>
      <c r="X125" s="57" t="n">
        <v>360.288</v>
      </c>
      <c r="Y125" s="57" t="n">
        <v>0</v>
      </c>
      <c r="Z125" s="57" t="n">
        <v>0.85</v>
      </c>
      <c r="AA125" s="57" t="n">
        <v>0.68</v>
      </c>
      <c r="AB125" s="57" t="n">
        <v>3.3</v>
      </c>
      <c r="AC125" s="57" t="n">
        <v>0</v>
      </c>
      <c r="AD125" s="57" t="n">
        <v>29.5</v>
      </c>
      <c r="AE125" s="57" t="n">
        <v>0.25</v>
      </c>
      <c r="AF125" s="57" t="n">
        <v>0</v>
      </c>
      <c r="AG125" s="57" t="n">
        <v>0</v>
      </c>
      <c r="AH125" s="57" t="n">
        <v>102.44</v>
      </c>
      <c r="AI125" s="57" t="n">
        <v>0</v>
      </c>
      <c r="AJ125" s="57" t="n">
        <v>250.418604651163</v>
      </c>
      <c r="AK125" s="58"/>
      <c r="AM125" s="0"/>
    </row>
    <row r="126" customFormat="false" ht="15" hidden="false" customHeight="false" outlineLevel="0" collapsed="false">
      <c r="A126" s="54" t="s">
        <v>125</v>
      </c>
      <c r="B126" s="54" t="s">
        <v>126</v>
      </c>
      <c r="C126" s="54" t="s">
        <v>346</v>
      </c>
      <c r="D126" s="55" t="n">
        <v>2211</v>
      </c>
      <c r="E126" s="55" t="n">
        <v>985.105</v>
      </c>
      <c r="F126" s="55" t="n">
        <v>884.949</v>
      </c>
      <c r="G126" s="55" t="n">
        <v>1870.054</v>
      </c>
      <c r="H126" s="56" t="n">
        <v>0.473221094150222</v>
      </c>
      <c r="I126" s="57" t="n">
        <v>154.103</v>
      </c>
      <c r="J126" s="57" t="n">
        <v>119.64</v>
      </c>
      <c r="K126" s="57" t="n">
        <v>17.843</v>
      </c>
      <c r="L126" s="57" t="n">
        <v>66.887</v>
      </c>
      <c r="M126" s="57" t="n">
        <v>34.457</v>
      </c>
      <c r="N126" s="57" t="n">
        <v>233.95</v>
      </c>
      <c r="O126" s="57" t="n">
        <v>6.99</v>
      </c>
      <c r="P126" s="57" t="n">
        <v>32.997</v>
      </c>
      <c r="Q126" s="57" t="n">
        <v>45.986</v>
      </c>
      <c r="R126" s="57" t="n">
        <v>35.725</v>
      </c>
      <c r="S126" s="57" t="n">
        <v>0</v>
      </c>
      <c r="T126" s="57" t="n">
        <v>0.18</v>
      </c>
      <c r="U126" s="57" t="n">
        <v>0.186</v>
      </c>
      <c r="V126" s="57" t="n">
        <v>0</v>
      </c>
      <c r="W126" s="57" t="n">
        <v>0</v>
      </c>
      <c r="X126" s="57" t="n">
        <v>73.369</v>
      </c>
      <c r="Y126" s="57" t="n">
        <v>0</v>
      </c>
      <c r="Z126" s="57" t="n">
        <v>0</v>
      </c>
      <c r="AA126" s="57" t="n">
        <v>0.096</v>
      </c>
      <c r="AB126" s="57" t="n">
        <v>0.264</v>
      </c>
      <c r="AC126" s="57" t="n">
        <v>0</v>
      </c>
      <c r="AD126" s="57" t="n">
        <v>6</v>
      </c>
      <c r="AE126" s="57" t="n">
        <v>0.02</v>
      </c>
      <c r="AF126" s="57" t="n">
        <v>0</v>
      </c>
      <c r="AG126" s="57" t="n">
        <v>0</v>
      </c>
      <c r="AH126" s="57" t="n">
        <v>56.256</v>
      </c>
      <c r="AI126" s="57" t="n">
        <v>0</v>
      </c>
      <c r="AJ126" s="57" t="n">
        <v>0</v>
      </c>
      <c r="AK126" s="58"/>
      <c r="AM126" s="0"/>
    </row>
    <row r="127" customFormat="false" ht="15" hidden="false" customHeight="false" outlineLevel="0" collapsed="false">
      <c r="A127" s="54" t="s">
        <v>125</v>
      </c>
      <c r="B127" s="54" t="s">
        <v>126</v>
      </c>
      <c r="C127" s="54" t="s">
        <v>347</v>
      </c>
      <c r="D127" s="55" t="n">
        <v>1083</v>
      </c>
      <c r="E127" s="55" t="n">
        <v>576.825</v>
      </c>
      <c r="F127" s="55" t="n">
        <v>368.176</v>
      </c>
      <c r="G127" s="55" t="n">
        <v>945.001</v>
      </c>
      <c r="H127" s="56" t="n">
        <v>0.389603820525058</v>
      </c>
      <c r="I127" s="57" t="n">
        <v>62.164</v>
      </c>
      <c r="J127" s="57" t="n">
        <v>61.61</v>
      </c>
      <c r="K127" s="57" t="n">
        <v>6.098</v>
      </c>
      <c r="L127" s="57" t="n">
        <v>22.965</v>
      </c>
      <c r="M127" s="57" t="n">
        <v>11.843</v>
      </c>
      <c r="N127" s="57" t="n">
        <v>46.46</v>
      </c>
      <c r="O127" s="57" t="n">
        <v>13.19</v>
      </c>
      <c r="P127" s="57" t="n">
        <v>14.804</v>
      </c>
      <c r="Q127" s="57" t="n">
        <v>32.221</v>
      </c>
      <c r="R127" s="57" t="n">
        <v>20.476</v>
      </c>
      <c r="S127" s="57" t="n">
        <v>0</v>
      </c>
      <c r="T127" s="57" t="n">
        <v>0.076</v>
      </c>
      <c r="U127" s="57" t="n">
        <v>0.079</v>
      </c>
      <c r="V127" s="57" t="n">
        <v>0</v>
      </c>
      <c r="W127" s="57" t="n">
        <v>0</v>
      </c>
      <c r="X127" s="57" t="n">
        <v>31.132</v>
      </c>
      <c r="Y127" s="57" t="n">
        <v>0</v>
      </c>
      <c r="Z127" s="57" t="n">
        <v>0</v>
      </c>
      <c r="AA127" s="57" t="n">
        <v>0.084</v>
      </c>
      <c r="AB127" s="57" t="n">
        <v>0.456</v>
      </c>
      <c r="AC127" s="57" t="n">
        <v>0</v>
      </c>
      <c r="AD127" s="57" t="n">
        <v>7</v>
      </c>
      <c r="AE127" s="57" t="n">
        <v>0.014</v>
      </c>
      <c r="AF127" s="57" t="n">
        <v>0</v>
      </c>
      <c r="AG127" s="57" t="n">
        <v>0</v>
      </c>
      <c r="AH127" s="57" t="n">
        <v>37.504</v>
      </c>
      <c r="AI127" s="57" t="n">
        <v>0</v>
      </c>
      <c r="AJ127" s="57" t="n">
        <v>0</v>
      </c>
      <c r="AK127" s="58"/>
      <c r="AM127" s="0"/>
    </row>
    <row r="128" customFormat="false" ht="15" hidden="false" customHeight="false" outlineLevel="0" collapsed="false">
      <c r="A128" s="54" t="s">
        <v>125</v>
      </c>
      <c r="B128" s="54" t="s">
        <v>126</v>
      </c>
      <c r="C128" s="54" t="s">
        <v>143</v>
      </c>
      <c r="D128" s="55" t="n">
        <v>31039</v>
      </c>
      <c r="E128" s="55" t="n">
        <v>14967.2</v>
      </c>
      <c r="F128" s="55" t="n">
        <v>13111.725</v>
      </c>
      <c r="G128" s="55" t="n">
        <v>28078.925</v>
      </c>
      <c r="H128" s="56" t="n">
        <v>0.466959650342739</v>
      </c>
      <c r="I128" s="57" t="n">
        <v>1263.232</v>
      </c>
      <c r="J128" s="57" t="n">
        <v>732.339</v>
      </c>
      <c r="K128" s="57" t="n">
        <v>107.912</v>
      </c>
      <c r="L128" s="57" t="n">
        <v>383.926</v>
      </c>
      <c r="M128" s="57" t="n">
        <v>223.518</v>
      </c>
      <c r="N128" s="57" t="n">
        <v>421.76</v>
      </c>
      <c r="O128" s="57" t="n">
        <v>5728.04</v>
      </c>
      <c r="P128" s="57" t="n">
        <v>206.258</v>
      </c>
      <c r="Q128" s="57" t="n">
        <v>1224.842</v>
      </c>
      <c r="R128" s="57" t="n">
        <v>335.883</v>
      </c>
      <c r="S128" s="57" t="n">
        <v>0</v>
      </c>
      <c r="T128" s="57" t="n">
        <v>46.493</v>
      </c>
      <c r="U128" s="57" t="n">
        <v>45.962</v>
      </c>
      <c r="V128" s="57" t="n">
        <v>0</v>
      </c>
      <c r="W128" s="57" t="n">
        <v>0.576</v>
      </c>
      <c r="X128" s="57" t="n">
        <v>1332.769</v>
      </c>
      <c r="Y128" s="57" t="n">
        <v>1</v>
      </c>
      <c r="Z128" s="57" t="n">
        <v>9.911</v>
      </c>
      <c r="AA128" s="57" t="n">
        <v>1.74</v>
      </c>
      <c r="AB128" s="57" t="n">
        <v>2.25</v>
      </c>
      <c r="AC128" s="57" t="n">
        <v>0</v>
      </c>
      <c r="AD128" s="57" t="n">
        <v>56.881</v>
      </c>
      <c r="AE128" s="57" t="n">
        <v>0.17</v>
      </c>
      <c r="AF128" s="57" t="n">
        <v>5.713</v>
      </c>
      <c r="AG128" s="57" t="n">
        <v>0.53</v>
      </c>
      <c r="AH128" s="57" t="n">
        <v>337.08</v>
      </c>
      <c r="AI128" s="57" t="n">
        <v>0</v>
      </c>
      <c r="AJ128" s="57" t="n">
        <v>642.94</v>
      </c>
      <c r="AK128" s="58"/>
      <c r="AM128" s="0"/>
    </row>
    <row r="129" customFormat="false" ht="15" hidden="false" customHeight="false" outlineLevel="0" collapsed="false">
      <c r="A129" s="54" t="s">
        <v>11</v>
      </c>
      <c r="B129" s="54" t="s">
        <v>126</v>
      </c>
      <c r="C129" s="54" t="s">
        <v>144</v>
      </c>
      <c r="D129" s="55" t="n">
        <v>6827</v>
      </c>
      <c r="E129" s="55" t="n">
        <v>5072.462</v>
      </c>
      <c r="F129" s="55" t="n">
        <v>2787.382</v>
      </c>
      <c r="G129" s="55" t="n">
        <v>7859.844</v>
      </c>
      <c r="H129" s="56" t="n">
        <v>0.354635791753628</v>
      </c>
      <c r="I129" s="57" t="n">
        <v>426.693</v>
      </c>
      <c r="J129" s="57" t="n">
        <v>340.96</v>
      </c>
      <c r="K129" s="57" t="n">
        <v>15.266</v>
      </c>
      <c r="L129" s="57" t="n">
        <v>112.276</v>
      </c>
      <c r="M129" s="57" t="n">
        <v>46.716</v>
      </c>
      <c r="N129" s="57" t="n">
        <v>674.051</v>
      </c>
      <c r="O129" s="57" t="n">
        <v>667.436</v>
      </c>
      <c r="P129" s="57" t="n">
        <v>49.69</v>
      </c>
      <c r="Q129" s="57" t="n">
        <v>213.179</v>
      </c>
      <c r="R129" s="57" t="n">
        <v>68.827</v>
      </c>
      <c r="S129" s="57" t="n">
        <v>0.136</v>
      </c>
      <c r="T129" s="57" t="n">
        <v>2.17</v>
      </c>
      <c r="U129" s="57" t="n">
        <v>1.37</v>
      </c>
      <c r="V129" s="57" t="n">
        <v>0</v>
      </c>
      <c r="W129" s="57" t="n">
        <v>0</v>
      </c>
      <c r="X129" s="57" t="n">
        <v>74.285</v>
      </c>
      <c r="Y129" s="57" t="n">
        <v>0.6</v>
      </c>
      <c r="Z129" s="57" t="n">
        <v>1.92</v>
      </c>
      <c r="AA129" s="57" t="n">
        <v>0.543</v>
      </c>
      <c r="AB129" s="57" t="n">
        <v>0.42</v>
      </c>
      <c r="AC129" s="57" t="n">
        <v>1.055</v>
      </c>
      <c r="AD129" s="57" t="n">
        <v>29.4</v>
      </c>
      <c r="AE129" s="57" t="n">
        <v>0.155</v>
      </c>
      <c r="AF129" s="57" t="n">
        <v>2.1</v>
      </c>
      <c r="AG129" s="57" t="n">
        <v>2.354</v>
      </c>
      <c r="AH129" s="57" t="n">
        <v>50.24</v>
      </c>
      <c r="AI129" s="57" t="n">
        <v>5.54</v>
      </c>
      <c r="AJ129" s="57" t="n">
        <v>0</v>
      </c>
      <c r="AK129" s="58"/>
      <c r="AM129" s="0"/>
    </row>
    <row r="130" customFormat="false" ht="15" hidden="false" customHeight="false" outlineLevel="0" collapsed="false">
      <c r="A130" s="54" t="s">
        <v>11</v>
      </c>
      <c r="B130" s="54" t="s">
        <v>126</v>
      </c>
      <c r="C130" s="54" t="s">
        <v>145</v>
      </c>
      <c r="D130" s="55" t="n">
        <v>501</v>
      </c>
      <c r="E130" s="55" t="n">
        <v>182.444</v>
      </c>
      <c r="F130" s="55" t="n">
        <v>71.925</v>
      </c>
      <c r="G130" s="55" t="n">
        <v>254.369</v>
      </c>
      <c r="H130" s="56" t="n">
        <v>0.282758512240092</v>
      </c>
      <c r="I130" s="57" t="n">
        <v>14.36</v>
      </c>
      <c r="J130" s="57" t="n">
        <v>10.592</v>
      </c>
      <c r="K130" s="57" t="n">
        <v>1.212</v>
      </c>
      <c r="L130" s="57" t="n">
        <v>8.074</v>
      </c>
      <c r="M130" s="57" t="n">
        <v>3.847</v>
      </c>
      <c r="N130" s="57" t="n">
        <v>0</v>
      </c>
      <c r="O130" s="57" t="n">
        <v>0</v>
      </c>
      <c r="P130" s="57" t="n">
        <v>4.353</v>
      </c>
      <c r="Q130" s="57" t="n">
        <v>9.674</v>
      </c>
      <c r="R130" s="57" t="n">
        <v>4.82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5.053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6.84</v>
      </c>
      <c r="AE130" s="57" t="n">
        <v>0</v>
      </c>
      <c r="AF130" s="57" t="n">
        <v>0</v>
      </c>
      <c r="AG130" s="57" t="n">
        <v>0</v>
      </c>
      <c r="AH130" s="57" t="n">
        <v>3.1</v>
      </c>
      <c r="AI130" s="57" t="n">
        <v>0</v>
      </c>
      <c r="AJ130" s="57" t="n">
        <v>0</v>
      </c>
      <c r="AK130" s="58"/>
      <c r="AM130" s="0"/>
    </row>
    <row r="131" customFormat="false" ht="15" hidden="false" customHeight="false" outlineLevel="0" collapsed="false">
      <c r="A131" s="54" t="s">
        <v>11</v>
      </c>
      <c r="B131" s="54" t="s">
        <v>126</v>
      </c>
      <c r="C131" s="54" t="s">
        <v>146</v>
      </c>
      <c r="D131" s="55" t="n">
        <v>3101</v>
      </c>
      <c r="E131" s="55" t="n">
        <v>731.41</v>
      </c>
      <c r="F131" s="55" t="n">
        <v>588.071</v>
      </c>
      <c r="G131" s="55" t="n">
        <v>1319.481</v>
      </c>
      <c r="H131" s="56" t="n">
        <v>0.445683568008937</v>
      </c>
      <c r="I131" s="57" t="n">
        <v>94.397</v>
      </c>
      <c r="J131" s="57" t="n">
        <v>79.63</v>
      </c>
      <c r="K131" s="57" t="n">
        <v>4.561</v>
      </c>
      <c r="L131" s="57" t="n">
        <v>33.44</v>
      </c>
      <c r="M131" s="57" t="n">
        <v>13.978</v>
      </c>
      <c r="N131" s="57" t="n">
        <v>119.18</v>
      </c>
      <c r="O131" s="57" t="n">
        <v>29.726</v>
      </c>
      <c r="P131" s="57" t="n">
        <v>24.284</v>
      </c>
      <c r="Q131" s="57" t="n">
        <v>55.66</v>
      </c>
      <c r="R131" s="57" t="n">
        <v>22.208</v>
      </c>
      <c r="S131" s="57" t="n">
        <v>0.077</v>
      </c>
      <c r="T131" s="57" t="n">
        <v>0</v>
      </c>
      <c r="U131" s="57" t="n">
        <v>0.271</v>
      </c>
      <c r="V131" s="57" t="n">
        <v>0</v>
      </c>
      <c r="W131" s="57" t="n">
        <v>0</v>
      </c>
      <c r="X131" s="57" t="n">
        <v>40.39</v>
      </c>
      <c r="Y131" s="57" t="n">
        <v>0.18</v>
      </c>
      <c r="Z131" s="57" t="n">
        <v>1.225</v>
      </c>
      <c r="AA131" s="57" t="n">
        <v>0.224</v>
      </c>
      <c r="AB131" s="57" t="n">
        <v>0.54</v>
      </c>
      <c r="AC131" s="57" t="n">
        <v>0.46</v>
      </c>
      <c r="AD131" s="57" t="n">
        <v>11.55</v>
      </c>
      <c r="AE131" s="57" t="n">
        <v>0.037</v>
      </c>
      <c r="AF131" s="57" t="n">
        <v>0.397</v>
      </c>
      <c r="AG131" s="57" t="n">
        <v>2.016</v>
      </c>
      <c r="AH131" s="57" t="n">
        <v>53.64</v>
      </c>
      <c r="AI131" s="57" t="n">
        <v>0</v>
      </c>
      <c r="AJ131" s="57" t="n">
        <v>0</v>
      </c>
      <c r="AK131" s="58"/>
      <c r="AM131" s="0"/>
    </row>
    <row r="132" customFormat="false" ht="15" hidden="false" customHeight="false" outlineLevel="0" collapsed="false">
      <c r="A132" s="54" t="s">
        <v>125</v>
      </c>
      <c r="B132" s="54" t="s">
        <v>147</v>
      </c>
      <c r="C132" s="54" t="s">
        <v>148</v>
      </c>
      <c r="D132" s="55" t="n">
        <v>15572</v>
      </c>
      <c r="E132" s="55" t="n">
        <v>2126.06</v>
      </c>
      <c r="F132" s="55" t="n">
        <v>5387.408</v>
      </c>
      <c r="G132" s="55" t="n">
        <v>7513.468</v>
      </c>
      <c r="H132" s="56" t="n">
        <v>0.717033465771066</v>
      </c>
      <c r="I132" s="57" t="n">
        <v>1416.309</v>
      </c>
      <c r="J132" s="57" t="n">
        <v>456.704</v>
      </c>
      <c r="K132" s="57" t="n">
        <v>40.663</v>
      </c>
      <c r="L132" s="57" t="n">
        <v>312.326</v>
      </c>
      <c r="M132" s="57" t="n">
        <v>59.697</v>
      </c>
      <c r="N132" s="57" t="n">
        <v>1073.46</v>
      </c>
      <c r="O132" s="57" t="n">
        <v>411.12</v>
      </c>
      <c r="P132" s="57" t="n">
        <v>68.431</v>
      </c>
      <c r="Q132" s="57" t="n">
        <v>172.086</v>
      </c>
      <c r="R132" s="57" t="n">
        <v>54.34</v>
      </c>
      <c r="S132" s="57" t="n">
        <v>0.02</v>
      </c>
      <c r="T132" s="57" t="n">
        <v>255.519</v>
      </c>
      <c r="U132" s="57" t="n">
        <v>56.259</v>
      </c>
      <c r="V132" s="57" t="n">
        <v>0</v>
      </c>
      <c r="W132" s="57" t="n">
        <v>0.102</v>
      </c>
      <c r="X132" s="57" t="n">
        <v>942.453</v>
      </c>
      <c r="Y132" s="57" t="n">
        <v>0</v>
      </c>
      <c r="Z132" s="57" t="n">
        <v>3.612</v>
      </c>
      <c r="AA132" s="57" t="n">
        <v>2.192</v>
      </c>
      <c r="AB132" s="57" t="n">
        <v>3.591</v>
      </c>
      <c r="AC132" s="57" t="n">
        <v>0.061</v>
      </c>
      <c r="AD132" s="57" t="n">
        <v>13.855</v>
      </c>
      <c r="AE132" s="57" t="n">
        <v>0.381</v>
      </c>
      <c r="AF132" s="57" t="n">
        <v>0.967</v>
      </c>
      <c r="AG132" s="57" t="n">
        <v>0.32</v>
      </c>
      <c r="AH132" s="57" t="n">
        <v>42.66</v>
      </c>
      <c r="AI132" s="57" t="n">
        <v>0.28</v>
      </c>
      <c r="AJ132" s="57" t="n">
        <v>0</v>
      </c>
      <c r="AK132" s="58"/>
      <c r="AM132" s="0"/>
    </row>
    <row r="133" customFormat="false" ht="15" hidden="false" customHeight="false" outlineLevel="0" collapsed="false">
      <c r="A133" s="54" t="s">
        <v>125</v>
      </c>
      <c r="B133" s="54" t="s">
        <v>147</v>
      </c>
      <c r="C133" s="54" t="s">
        <v>149</v>
      </c>
      <c r="D133" s="55" t="n">
        <v>5997</v>
      </c>
      <c r="E133" s="55" t="n">
        <v>848.91</v>
      </c>
      <c r="F133" s="55" t="n">
        <v>2099.534</v>
      </c>
      <c r="G133" s="55" t="n">
        <v>2948.444</v>
      </c>
      <c r="H133" s="56" t="n">
        <v>0.712082033777816</v>
      </c>
      <c r="I133" s="57" t="n">
        <v>239.72</v>
      </c>
      <c r="J133" s="57" t="n">
        <v>238.26</v>
      </c>
      <c r="K133" s="57" t="n">
        <v>13.66</v>
      </c>
      <c r="L133" s="57" t="n">
        <v>172.7</v>
      </c>
      <c r="M133" s="57" t="n">
        <v>34.6</v>
      </c>
      <c r="N133" s="57" t="n">
        <v>531.7</v>
      </c>
      <c r="O133" s="57" t="n">
        <v>411.5</v>
      </c>
      <c r="P133" s="57" t="n">
        <v>65.63</v>
      </c>
      <c r="Q133" s="57" t="n">
        <v>24.6</v>
      </c>
      <c r="R133" s="57" t="n">
        <v>47.98</v>
      </c>
      <c r="S133" s="57" t="n">
        <v>0</v>
      </c>
      <c r="T133" s="57" t="n">
        <v>0</v>
      </c>
      <c r="U133" s="57" t="n">
        <v>17.2</v>
      </c>
      <c r="V133" s="57" t="n">
        <v>0</v>
      </c>
      <c r="W133" s="57" t="n">
        <v>0</v>
      </c>
      <c r="X133" s="57" t="n">
        <v>128.9</v>
      </c>
      <c r="Y133" s="57" t="n">
        <v>0</v>
      </c>
      <c r="Z133" s="57" t="n">
        <v>0.4</v>
      </c>
      <c r="AA133" s="57" t="n">
        <v>0.615</v>
      </c>
      <c r="AB133" s="57" t="n">
        <v>1.449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170.62</v>
      </c>
      <c r="AI133" s="57" t="n">
        <v>0</v>
      </c>
      <c r="AJ133" s="57" t="n">
        <v>0</v>
      </c>
      <c r="AK133" s="58"/>
      <c r="AM133" s="0"/>
    </row>
    <row r="134" customFormat="false" ht="15" hidden="false" customHeight="false" outlineLevel="0" collapsed="false">
      <c r="A134" s="54" t="s">
        <v>125</v>
      </c>
      <c r="B134" s="54" t="s">
        <v>147</v>
      </c>
      <c r="C134" s="54" t="s">
        <v>150</v>
      </c>
      <c r="D134" s="55" t="n">
        <v>9898</v>
      </c>
      <c r="E134" s="55" t="n">
        <v>766.26</v>
      </c>
      <c r="F134" s="55" t="n">
        <v>4132.6821</v>
      </c>
      <c r="G134" s="55" t="n">
        <v>4898.9421</v>
      </c>
      <c r="H134" s="56" t="n">
        <v>0.843586638837801</v>
      </c>
      <c r="I134" s="57" t="n">
        <v>646.434</v>
      </c>
      <c r="J134" s="57" t="n">
        <v>603.844</v>
      </c>
      <c r="K134" s="57" t="n">
        <v>56.636</v>
      </c>
      <c r="L134" s="57" t="n">
        <v>239.928</v>
      </c>
      <c r="M134" s="57" t="n">
        <v>143.438</v>
      </c>
      <c r="N134" s="57" t="n">
        <v>1226.18</v>
      </c>
      <c r="O134" s="57" t="n">
        <v>503.21</v>
      </c>
      <c r="P134" s="57" t="n">
        <v>68.76</v>
      </c>
      <c r="Q134" s="57" t="n">
        <v>44.7</v>
      </c>
      <c r="R134" s="57" t="n">
        <v>58.97</v>
      </c>
      <c r="S134" s="57" t="n">
        <v>0</v>
      </c>
      <c r="T134" s="57" t="n">
        <v>60.4</v>
      </c>
      <c r="U134" s="57" t="n">
        <v>29.2</v>
      </c>
      <c r="V134" s="57" t="n">
        <v>0</v>
      </c>
      <c r="W134" s="57" t="n">
        <v>0</v>
      </c>
      <c r="X134" s="57" t="n">
        <v>309.86</v>
      </c>
      <c r="Y134" s="57" t="n">
        <v>0.53</v>
      </c>
      <c r="Z134" s="57" t="n">
        <v>3.585</v>
      </c>
      <c r="AA134" s="57" t="n">
        <v>1.32</v>
      </c>
      <c r="AB134" s="57" t="n">
        <v>5.621</v>
      </c>
      <c r="AC134" s="57" t="n">
        <v>0.126</v>
      </c>
      <c r="AD134" s="57" t="n">
        <v>42.9</v>
      </c>
      <c r="AE134" s="57" t="n">
        <v>0.2561</v>
      </c>
      <c r="AF134" s="57" t="n">
        <v>5.204</v>
      </c>
      <c r="AG134" s="57" t="n">
        <v>0</v>
      </c>
      <c r="AH134" s="57" t="n">
        <v>31.42</v>
      </c>
      <c r="AI134" s="57" t="n">
        <v>50.16</v>
      </c>
      <c r="AJ134" s="57" t="n">
        <v>0</v>
      </c>
      <c r="AK134" s="58"/>
      <c r="AM134" s="0"/>
    </row>
    <row r="135" customFormat="false" ht="15" hidden="false" customHeight="false" outlineLevel="0" collapsed="false">
      <c r="A135" s="54" t="s">
        <v>125</v>
      </c>
      <c r="B135" s="54" t="s">
        <v>147</v>
      </c>
      <c r="C135" s="54" t="s">
        <v>151</v>
      </c>
      <c r="D135" s="55" t="n">
        <v>6994</v>
      </c>
      <c r="E135" s="55" t="n">
        <v>1015.58</v>
      </c>
      <c r="F135" s="55" t="n">
        <v>3088.9452</v>
      </c>
      <c r="G135" s="55" t="n">
        <v>4104.5252</v>
      </c>
      <c r="H135" s="56" t="n">
        <v>0.752570650559046</v>
      </c>
      <c r="I135" s="57" t="n">
        <v>425.407</v>
      </c>
      <c r="J135" s="57" t="n">
        <v>361.23</v>
      </c>
      <c r="K135" s="57" t="n">
        <v>36.66</v>
      </c>
      <c r="L135" s="57" t="n">
        <v>249.325</v>
      </c>
      <c r="M135" s="57" t="n">
        <v>101.458</v>
      </c>
      <c r="N135" s="57" t="n">
        <v>926.06</v>
      </c>
      <c r="O135" s="57" t="n">
        <v>146.32</v>
      </c>
      <c r="P135" s="57" t="n">
        <v>89.729</v>
      </c>
      <c r="Q135" s="57" t="n">
        <v>153.972</v>
      </c>
      <c r="R135" s="57" t="n">
        <v>62.158</v>
      </c>
      <c r="S135" s="57" t="n">
        <v>0</v>
      </c>
      <c r="T135" s="57" t="n">
        <v>82.019</v>
      </c>
      <c r="U135" s="57" t="n">
        <v>21.762</v>
      </c>
      <c r="V135" s="57" t="n">
        <v>0</v>
      </c>
      <c r="W135" s="57" t="n">
        <v>0</v>
      </c>
      <c r="X135" s="57" t="n">
        <v>325.628</v>
      </c>
      <c r="Y135" s="57" t="n">
        <v>0</v>
      </c>
      <c r="Z135" s="57" t="n">
        <v>3.6</v>
      </c>
      <c r="AA135" s="57" t="n">
        <v>0.52</v>
      </c>
      <c r="AB135" s="57" t="n">
        <v>3.908</v>
      </c>
      <c r="AC135" s="57" t="n">
        <v>0.856</v>
      </c>
      <c r="AD135" s="57" t="n">
        <v>38.94</v>
      </c>
      <c r="AE135" s="57" t="n">
        <v>0.5892</v>
      </c>
      <c r="AF135" s="57" t="n">
        <v>4.444</v>
      </c>
      <c r="AG135" s="57" t="n">
        <v>0</v>
      </c>
      <c r="AH135" s="57" t="n">
        <v>52.56</v>
      </c>
      <c r="AI135" s="57" t="n">
        <v>1.8</v>
      </c>
      <c r="AJ135" s="57" t="n">
        <v>0</v>
      </c>
      <c r="AK135" s="58"/>
      <c r="AM135" s="0"/>
    </row>
    <row r="136" customFormat="false" ht="15" hidden="false" customHeight="false" outlineLevel="0" collapsed="false">
      <c r="A136" s="54" t="s">
        <v>125</v>
      </c>
      <c r="B136" s="54" t="s">
        <v>147</v>
      </c>
      <c r="C136" s="54" t="s">
        <v>152</v>
      </c>
      <c r="D136" s="55" t="n">
        <v>32328</v>
      </c>
      <c r="E136" s="55" t="n">
        <v>14457.82</v>
      </c>
      <c r="F136" s="55" t="n">
        <v>12873.66</v>
      </c>
      <c r="G136" s="55" t="n">
        <v>27331.48</v>
      </c>
      <c r="H136" s="56" t="n">
        <v>0.471019498395257</v>
      </c>
      <c r="I136" s="57" t="n">
        <v>2408.117</v>
      </c>
      <c r="J136" s="57" t="n">
        <v>1348.33</v>
      </c>
      <c r="K136" s="57" t="n">
        <v>46.893</v>
      </c>
      <c r="L136" s="57" t="n">
        <v>771.887</v>
      </c>
      <c r="M136" s="57" t="n">
        <v>42.094</v>
      </c>
      <c r="N136" s="57" t="n">
        <v>2862.22</v>
      </c>
      <c r="O136" s="57" t="n">
        <v>2752.61</v>
      </c>
      <c r="P136" s="57" t="n">
        <v>89.712</v>
      </c>
      <c r="Q136" s="57" t="n">
        <v>1047.172</v>
      </c>
      <c r="R136" s="57" t="n">
        <v>68.535</v>
      </c>
      <c r="S136" s="57" t="n">
        <v>0</v>
      </c>
      <c r="T136" s="57" t="n">
        <v>1.351</v>
      </c>
      <c r="U136" s="57" t="n">
        <v>0.765</v>
      </c>
      <c r="V136" s="57" t="n">
        <v>0</v>
      </c>
      <c r="W136" s="57" t="n">
        <v>0</v>
      </c>
      <c r="X136" s="57" t="n">
        <v>178.57</v>
      </c>
      <c r="Y136" s="57" t="n">
        <v>0</v>
      </c>
      <c r="Z136" s="57" t="n">
        <v>2.09</v>
      </c>
      <c r="AA136" s="57" t="n">
        <v>1.28</v>
      </c>
      <c r="AB136" s="57" t="n">
        <v>3.075</v>
      </c>
      <c r="AC136" s="57" t="n">
        <v>0</v>
      </c>
      <c r="AD136" s="57" t="n">
        <v>38.74</v>
      </c>
      <c r="AE136" s="57" t="n">
        <v>0.086</v>
      </c>
      <c r="AF136" s="57" t="n">
        <v>2.11</v>
      </c>
      <c r="AG136" s="57" t="n">
        <v>0.533</v>
      </c>
      <c r="AH136" s="57" t="n">
        <v>21.65</v>
      </c>
      <c r="AI136" s="57" t="n">
        <v>174</v>
      </c>
      <c r="AJ136" s="57" t="n">
        <v>1011.84</v>
      </c>
      <c r="AK136" s="58"/>
      <c r="AM136" s="0"/>
    </row>
    <row r="137" customFormat="false" ht="15" hidden="false" customHeight="false" outlineLevel="0" collapsed="false">
      <c r="A137" s="54" t="s">
        <v>125</v>
      </c>
      <c r="B137" s="54" t="s">
        <v>147</v>
      </c>
      <c r="C137" s="54" t="s">
        <v>153</v>
      </c>
      <c r="D137" s="55" t="n">
        <v>2137</v>
      </c>
      <c r="E137" s="55" t="n">
        <v>459.56</v>
      </c>
      <c r="F137" s="55" t="n">
        <v>352.63</v>
      </c>
      <c r="G137" s="55" t="n">
        <v>812.19</v>
      </c>
      <c r="H137" s="56" t="n">
        <v>0.434171807089474</v>
      </c>
      <c r="I137" s="57" t="n">
        <v>64.184</v>
      </c>
      <c r="J137" s="57" t="n">
        <v>75.284</v>
      </c>
      <c r="K137" s="57" t="n">
        <v>6.955</v>
      </c>
      <c r="L137" s="57" t="n">
        <v>30.736</v>
      </c>
      <c r="M137" s="57" t="n">
        <v>20.781</v>
      </c>
      <c r="N137" s="57" t="n">
        <v>101.28</v>
      </c>
      <c r="O137" s="57" t="n">
        <v>1.94</v>
      </c>
      <c r="P137" s="57" t="n">
        <v>4.152</v>
      </c>
      <c r="Q137" s="57" t="n">
        <v>3.284</v>
      </c>
      <c r="R137" s="57" t="n">
        <v>5.184</v>
      </c>
      <c r="S137" s="57" t="n">
        <v>0.102</v>
      </c>
      <c r="T137" s="57" t="n">
        <v>0</v>
      </c>
      <c r="U137" s="57" t="n">
        <v>1.295</v>
      </c>
      <c r="V137" s="57" t="n">
        <v>0</v>
      </c>
      <c r="W137" s="57" t="n">
        <v>0.809</v>
      </c>
      <c r="X137" s="57" t="n">
        <v>17.724</v>
      </c>
      <c r="Y137" s="57" t="n">
        <v>0</v>
      </c>
      <c r="Z137" s="57" t="n">
        <v>0.061</v>
      </c>
      <c r="AA137" s="57" t="n">
        <v>0.13</v>
      </c>
      <c r="AB137" s="57" t="n">
        <v>0.11</v>
      </c>
      <c r="AC137" s="57" t="n">
        <v>0</v>
      </c>
      <c r="AD137" s="57" t="n">
        <v>17.862</v>
      </c>
      <c r="AE137" s="57" t="n">
        <v>0.027</v>
      </c>
      <c r="AF137" s="57" t="n">
        <v>0</v>
      </c>
      <c r="AG137" s="57" t="n">
        <v>0.73</v>
      </c>
      <c r="AH137" s="57" t="n">
        <v>0</v>
      </c>
      <c r="AI137" s="57" t="n">
        <v>0</v>
      </c>
      <c r="AJ137" s="57" t="n">
        <v>0</v>
      </c>
      <c r="AK137" s="58"/>
      <c r="AM137" s="0"/>
    </row>
    <row r="138" customFormat="false" ht="15" hidden="false" customHeight="false" outlineLevel="0" collapsed="false">
      <c r="A138" s="54" t="s">
        <v>125</v>
      </c>
      <c r="B138" s="54" t="s">
        <v>147</v>
      </c>
      <c r="C138" s="54" t="s">
        <v>154</v>
      </c>
      <c r="D138" s="55" t="n">
        <v>46072</v>
      </c>
      <c r="E138" s="55" t="n">
        <v>2539.39</v>
      </c>
      <c r="F138" s="55" t="n">
        <v>18848.195</v>
      </c>
      <c r="G138" s="55" t="n">
        <v>21387.585</v>
      </c>
      <c r="H138" s="56" t="n">
        <v>0.88126803470331</v>
      </c>
      <c r="I138" s="57" t="n">
        <v>4011.947</v>
      </c>
      <c r="J138" s="57" t="n">
        <v>1781.146</v>
      </c>
      <c r="K138" s="57" t="n">
        <v>195.798</v>
      </c>
      <c r="L138" s="57" t="n">
        <v>1523.214</v>
      </c>
      <c r="M138" s="57" t="n">
        <v>287.449</v>
      </c>
      <c r="N138" s="57" t="n">
        <v>4495.62</v>
      </c>
      <c r="O138" s="57" t="n">
        <v>2327.62</v>
      </c>
      <c r="P138" s="57" t="n">
        <v>342.686</v>
      </c>
      <c r="Q138" s="57" t="n">
        <v>651.702</v>
      </c>
      <c r="R138" s="57" t="n">
        <v>382.446</v>
      </c>
      <c r="S138" s="57" t="n">
        <v>0.119</v>
      </c>
      <c r="T138" s="57" t="n">
        <v>216.568</v>
      </c>
      <c r="U138" s="57" t="n">
        <v>119.118</v>
      </c>
      <c r="V138" s="57" t="n">
        <v>0</v>
      </c>
      <c r="W138" s="57" t="n">
        <v>0.446</v>
      </c>
      <c r="X138" s="57" t="n">
        <v>1572.366</v>
      </c>
      <c r="Y138" s="57" t="n">
        <v>0</v>
      </c>
      <c r="Z138" s="57" t="n">
        <v>30.216</v>
      </c>
      <c r="AA138" s="57" t="n">
        <v>3.28</v>
      </c>
      <c r="AB138" s="57" t="n">
        <v>31.745</v>
      </c>
      <c r="AC138" s="57" t="n">
        <v>4.593</v>
      </c>
      <c r="AD138" s="57" t="n">
        <v>150.53</v>
      </c>
      <c r="AE138" s="57" t="n">
        <v>4.179</v>
      </c>
      <c r="AF138" s="57" t="n">
        <v>20.117</v>
      </c>
      <c r="AG138" s="57" t="n">
        <v>6.2</v>
      </c>
      <c r="AH138" s="57" t="n">
        <v>373.69</v>
      </c>
      <c r="AI138" s="57" t="n">
        <v>3.4</v>
      </c>
      <c r="AJ138" s="57" t="n">
        <v>312</v>
      </c>
      <c r="AK138" s="58"/>
      <c r="AM138" s="0"/>
    </row>
    <row r="139" customFormat="false" ht="15" hidden="false" customHeight="false" outlineLevel="0" collapsed="false">
      <c r="A139" s="54" t="s">
        <v>125</v>
      </c>
      <c r="B139" s="54" t="s">
        <v>147</v>
      </c>
      <c r="C139" s="54" t="s">
        <v>155</v>
      </c>
      <c r="D139" s="55" t="n">
        <v>539</v>
      </c>
      <c r="E139" s="55" t="n">
        <v>220.78</v>
      </c>
      <c r="F139" s="55" t="n">
        <v>72.73</v>
      </c>
      <c r="G139" s="55" t="n">
        <v>293.51</v>
      </c>
      <c r="H139" s="56" t="n">
        <v>0.24779394228476</v>
      </c>
      <c r="I139" s="57" t="n">
        <v>17.195</v>
      </c>
      <c r="J139" s="57" t="n">
        <v>17.513</v>
      </c>
      <c r="K139" s="57" t="n">
        <v>1.618</v>
      </c>
      <c r="L139" s="57" t="n">
        <v>7.15</v>
      </c>
      <c r="M139" s="57" t="n">
        <v>4.834</v>
      </c>
      <c r="N139" s="57" t="n">
        <v>0</v>
      </c>
      <c r="O139" s="57" t="n">
        <v>0</v>
      </c>
      <c r="P139" s="57" t="n">
        <v>2.77</v>
      </c>
      <c r="Q139" s="57" t="n">
        <v>2.733</v>
      </c>
      <c r="R139" s="57" t="n">
        <v>3.682</v>
      </c>
      <c r="S139" s="57" t="n">
        <v>0.076</v>
      </c>
      <c r="T139" s="57" t="n">
        <v>0</v>
      </c>
      <c r="U139" s="57" t="n">
        <v>0.964</v>
      </c>
      <c r="V139" s="57" t="n">
        <v>0</v>
      </c>
      <c r="W139" s="57" t="n">
        <v>0.602</v>
      </c>
      <c r="X139" s="57" t="n">
        <v>13.193</v>
      </c>
      <c r="Y139" s="57" t="n">
        <v>0</v>
      </c>
      <c r="Z139" s="57" t="n">
        <v>0</v>
      </c>
      <c r="AA139" s="57" t="n">
        <v>0</v>
      </c>
      <c r="AB139" s="57" t="n">
        <v>0.03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.37</v>
      </c>
      <c r="AH139" s="57" t="n">
        <v>0</v>
      </c>
      <c r="AI139" s="57" t="n">
        <v>0</v>
      </c>
      <c r="AJ139" s="57" t="n">
        <v>0</v>
      </c>
      <c r="AK139" s="58"/>
      <c r="AM139" s="0"/>
    </row>
    <row r="140" customFormat="false" ht="15" hidden="false" customHeight="false" outlineLevel="0" collapsed="false">
      <c r="A140" s="54" t="s">
        <v>125</v>
      </c>
      <c r="B140" s="54" t="s">
        <v>147</v>
      </c>
      <c r="C140" s="54" t="s">
        <v>156</v>
      </c>
      <c r="D140" s="55" t="n">
        <v>5936</v>
      </c>
      <c r="E140" s="55" t="n">
        <v>1344.28</v>
      </c>
      <c r="F140" s="55" t="n">
        <v>1916.654</v>
      </c>
      <c r="G140" s="55" t="n">
        <v>3260.934</v>
      </c>
      <c r="H140" s="56" t="n">
        <v>0.587762279150697</v>
      </c>
      <c r="I140" s="57" t="n">
        <v>469.578</v>
      </c>
      <c r="J140" s="57" t="n">
        <v>280.925</v>
      </c>
      <c r="K140" s="57" t="n">
        <v>25.951</v>
      </c>
      <c r="L140" s="57" t="n">
        <v>114.69</v>
      </c>
      <c r="M140" s="57" t="n">
        <v>77.546</v>
      </c>
      <c r="N140" s="57" t="n">
        <v>652.6</v>
      </c>
      <c r="O140" s="57" t="n">
        <v>60.82</v>
      </c>
      <c r="P140" s="57" t="n">
        <v>20.652</v>
      </c>
      <c r="Q140" s="57" t="n">
        <v>57.661</v>
      </c>
      <c r="R140" s="57" t="n">
        <v>22.268</v>
      </c>
      <c r="S140" s="57" t="n">
        <v>0.506</v>
      </c>
      <c r="T140" s="57" t="n">
        <v>0</v>
      </c>
      <c r="U140" s="57" t="n">
        <v>6.413</v>
      </c>
      <c r="V140" s="57" t="n">
        <v>0</v>
      </c>
      <c r="W140" s="57" t="n">
        <v>4.01</v>
      </c>
      <c r="X140" s="57" t="n">
        <v>87.805</v>
      </c>
      <c r="Y140" s="57" t="n">
        <v>0.157</v>
      </c>
      <c r="Z140" s="57" t="n">
        <v>0.526</v>
      </c>
      <c r="AA140" s="57" t="n">
        <v>0.484</v>
      </c>
      <c r="AB140" s="57" t="n">
        <v>0.991</v>
      </c>
      <c r="AC140" s="57" t="n">
        <v>0</v>
      </c>
      <c r="AD140" s="57" t="n">
        <v>29.75</v>
      </c>
      <c r="AE140" s="57" t="n">
        <v>0.751</v>
      </c>
      <c r="AF140" s="57" t="n">
        <v>0</v>
      </c>
      <c r="AG140" s="57" t="n">
        <v>2.57</v>
      </c>
      <c r="AH140" s="57" t="n">
        <v>0</v>
      </c>
      <c r="AI140" s="57" t="n">
        <v>0</v>
      </c>
      <c r="AJ140" s="57" t="n">
        <v>0</v>
      </c>
      <c r="AK140" s="58"/>
      <c r="AM140" s="0"/>
    </row>
    <row r="141" customFormat="false" ht="15" hidden="false" customHeight="false" outlineLevel="0" collapsed="false">
      <c r="A141" s="54" t="s">
        <v>125</v>
      </c>
      <c r="B141" s="54" t="s">
        <v>147</v>
      </c>
      <c r="C141" s="54" t="s">
        <v>157</v>
      </c>
      <c r="D141" s="55" t="n">
        <v>1783</v>
      </c>
      <c r="E141" s="55" t="n">
        <v>369.32</v>
      </c>
      <c r="F141" s="55" t="n">
        <v>303.74</v>
      </c>
      <c r="G141" s="55" t="n">
        <v>673.06</v>
      </c>
      <c r="H141" s="56" t="n">
        <v>0.451282203666835</v>
      </c>
      <c r="I141" s="57" t="n">
        <v>46.335</v>
      </c>
      <c r="J141" s="57" t="n">
        <v>58.539</v>
      </c>
      <c r="K141" s="57" t="n">
        <v>5.408</v>
      </c>
      <c r="L141" s="57" t="n">
        <v>23.899</v>
      </c>
      <c r="M141" s="57" t="n">
        <v>16.159</v>
      </c>
      <c r="N141" s="57" t="n">
        <v>97.24</v>
      </c>
      <c r="O141" s="57" t="n">
        <v>3.74</v>
      </c>
      <c r="P141" s="57" t="n">
        <v>5.517</v>
      </c>
      <c r="Q141" s="57" t="n">
        <v>4.3</v>
      </c>
      <c r="R141" s="57" t="n">
        <v>8.15</v>
      </c>
      <c r="S141" s="57" t="n">
        <v>0.125</v>
      </c>
      <c r="T141" s="57" t="n">
        <v>0</v>
      </c>
      <c r="U141" s="57" t="n">
        <v>1.583</v>
      </c>
      <c r="V141" s="57" t="n">
        <v>0</v>
      </c>
      <c r="W141" s="57" t="n">
        <v>0.99</v>
      </c>
      <c r="X141" s="57" t="n">
        <v>21.678</v>
      </c>
      <c r="Y141" s="57" t="n">
        <v>0.022</v>
      </c>
      <c r="Z141" s="57" t="n">
        <v>0.027</v>
      </c>
      <c r="AA141" s="57" t="n">
        <v>0.11</v>
      </c>
      <c r="AB141" s="57" t="n">
        <v>0.063</v>
      </c>
      <c r="AC141" s="57" t="n">
        <v>0</v>
      </c>
      <c r="AD141" s="57" t="n">
        <v>8.925</v>
      </c>
      <c r="AE141" s="57" t="n">
        <v>0</v>
      </c>
      <c r="AF141" s="57" t="n">
        <v>0</v>
      </c>
      <c r="AG141" s="57" t="n">
        <v>0.93</v>
      </c>
      <c r="AH141" s="57" t="n">
        <v>0</v>
      </c>
      <c r="AI141" s="57" t="n">
        <v>0</v>
      </c>
      <c r="AJ141" s="57" t="n">
        <v>0</v>
      </c>
      <c r="AK141" s="58"/>
      <c r="AM141" s="0"/>
    </row>
    <row r="142" customFormat="false" ht="15" hidden="false" customHeight="false" outlineLevel="0" collapsed="false">
      <c r="A142" s="54" t="s">
        <v>125</v>
      </c>
      <c r="B142" s="54" t="s">
        <v>147</v>
      </c>
      <c r="C142" s="54" t="s">
        <v>158</v>
      </c>
      <c r="D142" s="55" t="n">
        <v>5220</v>
      </c>
      <c r="E142" s="55" t="n">
        <v>1697.2</v>
      </c>
      <c r="F142" s="55" t="n">
        <v>1074.879</v>
      </c>
      <c r="G142" s="55" t="n">
        <v>2772.079</v>
      </c>
      <c r="H142" s="56" t="n">
        <v>0.387751936362564</v>
      </c>
      <c r="I142" s="57" t="n">
        <v>241.6</v>
      </c>
      <c r="J142" s="57" t="n">
        <v>172.8</v>
      </c>
      <c r="K142" s="57" t="n">
        <v>15.12</v>
      </c>
      <c r="L142" s="57" t="n">
        <v>23.76</v>
      </c>
      <c r="M142" s="57" t="n">
        <v>4.32</v>
      </c>
      <c r="N142" s="57" t="n">
        <v>432.62</v>
      </c>
      <c r="O142" s="57" t="n">
        <v>17.6</v>
      </c>
      <c r="P142" s="57" t="n">
        <v>16.292</v>
      </c>
      <c r="Q142" s="57" t="n">
        <v>5.799</v>
      </c>
      <c r="R142" s="57" t="n">
        <v>32.529</v>
      </c>
      <c r="S142" s="57" t="n">
        <v>3.24</v>
      </c>
      <c r="T142" s="57" t="n">
        <v>0</v>
      </c>
      <c r="U142" s="57" t="n">
        <v>1.253</v>
      </c>
      <c r="V142" s="57" t="n">
        <v>0</v>
      </c>
      <c r="W142" s="57" t="n">
        <v>0</v>
      </c>
      <c r="X142" s="57" t="n">
        <v>58.971</v>
      </c>
      <c r="Y142" s="57" t="n">
        <v>0</v>
      </c>
      <c r="Z142" s="57" t="n">
        <v>0.6</v>
      </c>
      <c r="AA142" s="57" t="n">
        <v>0.28</v>
      </c>
      <c r="AB142" s="57" t="n">
        <v>2.435</v>
      </c>
      <c r="AC142" s="57" t="n">
        <v>0</v>
      </c>
      <c r="AD142" s="57" t="n">
        <v>18.66</v>
      </c>
      <c r="AE142" s="57" t="n">
        <v>0.14</v>
      </c>
      <c r="AF142" s="57" t="n">
        <v>0</v>
      </c>
      <c r="AG142" s="57" t="n">
        <v>0</v>
      </c>
      <c r="AH142" s="57" t="n">
        <v>24.06</v>
      </c>
      <c r="AI142" s="57" t="n">
        <v>2.8</v>
      </c>
      <c r="AJ142" s="57" t="n">
        <v>0</v>
      </c>
      <c r="AK142" s="58"/>
      <c r="AM142" s="0"/>
    </row>
    <row r="143" customFormat="false" ht="15" hidden="false" customHeight="false" outlineLevel="0" collapsed="false">
      <c r="A143" s="54" t="s">
        <v>125</v>
      </c>
      <c r="B143" s="54" t="s">
        <v>147</v>
      </c>
      <c r="C143" s="54" t="s">
        <v>159</v>
      </c>
      <c r="D143" s="55" t="n">
        <v>815</v>
      </c>
      <c r="E143" s="55" t="n">
        <v>231.91</v>
      </c>
      <c r="F143" s="55" t="n">
        <v>140.436</v>
      </c>
      <c r="G143" s="55" t="n">
        <v>372.346</v>
      </c>
      <c r="H143" s="56" t="n">
        <v>0.377165324724853</v>
      </c>
      <c r="I143" s="57" t="n">
        <v>40.218</v>
      </c>
      <c r="J143" s="57" t="n">
        <v>26.311</v>
      </c>
      <c r="K143" s="57" t="n">
        <v>2.67</v>
      </c>
      <c r="L143" s="57" t="n">
        <v>18.16</v>
      </c>
      <c r="M143" s="57" t="n">
        <v>7.391</v>
      </c>
      <c r="N143" s="57" t="n">
        <v>14.1</v>
      </c>
      <c r="O143" s="57" t="n">
        <v>0</v>
      </c>
      <c r="P143" s="57" t="n">
        <v>2.171</v>
      </c>
      <c r="Q143" s="57" t="n">
        <v>2.617</v>
      </c>
      <c r="R143" s="57" t="n">
        <v>0.34</v>
      </c>
      <c r="S143" s="57" t="n">
        <v>0</v>
      </c>
      <c r="T143" s="57" t="n">
        <v>0</v>
      </c>
      <c r="U143" s="57" t="n">
        <v>1.499</v>
      </c>
      <c r="V143" s="57" t="n">
        <v>0</v>
      </c>
      <c r="W143" s="57" t="n">
        <v>0</v>
      </c>
      <c r="X143" s="57" t="n">
        <v>22.779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2.18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8"/>
      <c r="AM143" s="0"/>
    </row>
    <row r="144" customFormat="false" ht="15" hidden="false" customHeight="false" outlineLevel="0" collapsed="false">
      <c r="A144" s="54" t="s">
        <v>125</v>
      </c>
      <c r="B144" s="54" t="s">
        <v>147</v>
      </c>
      <c r="C144" s="54" t="s">
        <v>160</v>
      </c>
      <c r="D144" s="55" t="n">
        <v>7335</v>
      </c>
      <c r="E144" s="55" t="n">
        <v>2291.56</v>
      </c>
      <c r="F144" s="55" t="n">
        <v>7673.922</v>
      </c>
      <c r="G144" s="55" t="n">
        <v>9965.482</v>
      </c>
      <c r="H144" s="56" t="n">
        <v>0.770050259485693</v>
      </c>
      <c r="I144" s="57" t="n">
        <v>979.623</v>
      </c>
      <c r="J144" s="57" t="n">
        <v>857.379</v>
      </c>
      <c r="K144" s="57" t="n">
        <v>50.052</v>
      </c>
      <c r="L144" s="57" t="n">
        <v>415.628</v>
      </c>
      <c r="M144" s="57" t="n">
        <v>30.678</v>
      </c>
      <c r="N144" s="57" t="n">
        <v>1887.905</v>
      </c>
      <c r="O144" s="57" t="n">
        <v>2624.156</v>
      </c>
      <c r="P144" s="57" t="n">
        <v>94.433</v>
      </c>
      <c r="Q144" s="57" t="n">
        <v>298.751</v>
      </c>
      <c r="R144" s="57" t="n">
        <v>62.958</v>
      </c>
      <c r="S144" s="57" t="n">
        <v>0</v>
      </c>
      <c r="T144" s="57" t="n">
        <v>31.714</v>
      </c>
      <c r="U144" s="57" t="n">
        <v>33.427</v>
      </c>
      <c r="V144" s="57" t="n">
        <v>0</v>
      </c>
      <c r="W144" s="57" t="n">
        <v>0</v>
      </c>
      <c r="X144" s="57" t="n">
        <v>213.231</v>
      </c>
      <c r="Y144" s="57" t="n">
        <v>0</v>
      </c>
      <c r="Z144" s="57" t="n">
        <v>4.172</v>
      </c>
      <c r="AA144" s="57" t="n">
        <v>1.271</v>
      </c>
      <c r="AB144" s="57" t="n">
        <v>5.371</v>
      </c>
      <c r="AC144" s="57" t="n">
        <v>0</v>
      </c>
      <c r="AD144" s="57" t="n">
        <v>7.698</v>
      </c>
      <c r="AE144" s="57" t="n">
        <v>0.207</v>
      </c>
      <c r="AF144" s="57" t="n">
        <v>4.936</v>
      </c>
      <c r="AG144" s="57" t="n">
        <v>0.991</v>
      </c>
      <c r="AH144" s="57" t="n">
        <v>56.681</v>
      </c>
      <c r="AI144" s="57" t="n">
        <v>12.66</v>
      </c>
      <c r="AJ144" s="57" t="n">
        <v>0</v>
      </c>
      <c r="AK144" s="58"/>
      <c r="AM144" s="0"/>
    </row>
    <row r="145" customFormat="false" ht="15" hidden="false" customHeight="false" outlineLevel="0" collapsed="false">
      <c r="A145" s="54" t="s">
        <v>125</v>
      </c>
      <c r="B145" s="54" t="s">
        <v>147</v>
      </c>
      <c r="C145" s="54" t="s">
        <v>161</v>
      </c>
      <c r="D145" s="55" t="n">
        <v>584</v>
      </c>
      <c r="E145" s="55" t="n">
        <v>152.73</v>
      </c>
      <c r="F145" s="55" t="n">
        <v>70.66</v>
      </c>
      <c r="G145" s="55" t="n">
        <v>223.39</v>
      </c>
      <c r="H145" s="56" t="n">
        <v>0.316307802497874</v>
      </c>
      <c r="I145" s="57" t="n">
        <v>18.404</v>
      </c>
      <c r="J145" s="57" t="n">
        <v>17.176</v>
      </c>
      <c r="K145" s="57" t="n">
        <v>1.587</v>
      </c>
      <c r="L145" s="57" t="n">
        <v>7.012</v>
      </c>
      <c r="M145" s="57" t="n">
        <v>4.741</v>
      </c>
      <c r="N145" s="57" t="n">
        <v>0</v>
      </c>
      <c r="O145" s="57" t="n">
        <v>0.59</v>
      </c>
      <c r="P145" s="57" t="n">
        <v>1.629</v>
      </c>
      <c r="Q145" s="57" t="n">
        <v>2.535</v>
      </c>
      <c r="R145" s="57" t="n">
        <v>3.355</v>
      </c>
      <c r="S145" s="57" t="n">
        <v>0.037</v>
      </c>
      <c r="T145" s="57" t="n">
        <v>0</v>
      </c>
      <c r="U145" s="57" t="n">
        <v>0.468</v>
      </c>
      <c r="V145" s="57" t="n">
        <v>0</v>
      </c>
      <c r="W145" s="57" t="n">
        <v>0.293</v>
      </c>
      <c r="X145" s="57" t="n">
        <v>6.413</v>
      </c>
      <c r="Y145" s="57" t="n">
        <v>0</v>
      </c>
      <c r="Z145" s="57" t="n">
        <v>0.005</v>
      </c>
      <c r="AA145" s="57" t="n">
        <v>0.015</v>
      </c>
      <c r="AB145" s="57" t="n">
        <v>0.13</v>
      </c>
      <c r="AC145" s="57" t="n">
        <v>0</v>
      </c>
      <c r="AD145" s="57" t="n">
        <v>5.95</v>
      </c>
      <c r="AE145" s="57" t="n">
        <v>0</v>
      </c>
      <c r="AF145" s="57" t="n">
        <v>0</v>
      </c>
      <c r="AG145" s="57" t="n">
        <v>0.32</v>
      </c>
      <c r="AH145" s="57" t="n">
        <v>0</v>
      </c>
      <c r="AI145" s="57" t="n">
        <v>0</v>
      </c>
      <c r="AJ145" s="57" t="n">
        <v>0</v>
      </c>
      <c r="AK145" s="58"/>
      <c r="AM145" s="0"/>
    </row>
    <row r="146" customFormat="false" ht="15" hidden="false" customHeight="false" outlineLevel="0" collapsed="false">
      <c r="A146" s="54" t="s">
        <v>125</v>
      </c>
      <c r="B146" s="54" t="s">
        <v>147</v>
      </c>
      <c r="C146" s="54" t="s">
        <v>162</v>
      </c>
      <c r="D146" s="55" t="n">
        <v>3733</v>
      </c>
      <c r="E146" s="55" t="n">
        <v>795.42</v>
      </c>
      <c r="F146" s="55" t="n">
        <v>1363.669</v>
      </c>
      <c r="G146" s="55" t="n">
        <v>2159.089</v>
      </c>
      <c r="H146" s="56" t="n">
        <v>0.631594621620508</v>
      </c>
      <c r="I146" s="57" t="n">
        <v>399.496</v>
      </c>
      <c r="J146" s="57" t="n">
        <v>184.02</v>
      </c>
      <c r="K146" s="57" t="n">
        <v>17</v>
      </c>
      <c r="L146" s="57" t="n">
        <v>75.128</v>
      </c>
      <c r="M146" s="57" t="n">
        <v>50.796</v>
      </c>
      <c r="N146" s="57" t="n">
        <v>339.7</v>
      </c>
      <c r="O146" s="57" t="n">
        <v>168.78</v>
      </c>
      <c r="P146" s="57" t="n">
        <v>12.958</v>
      </c>
      <c r="Q146" s="57" t="n">
        <v>23.88</v>
      </c>
      <c r="R146" s="57" t="n">
        <v>11.118</v>
      </c>
      <c r="S146" s="57" t="n">
        <v>0.308</v>
      </c>
      <c r="T146" s="57" t="n">
        <v>0</v>
      </c>
      <c r="U146" s="57" t="n">
        <v>3.897</v>
      </c>
      <c r="V146" s="57" t="n">
        <v>0</v>
      </c>
      <c r="W146" s="57" t="n">
        <v>2.437</v>
      </c>
      <c r="X146" s="57" t="n">
        <v>53.362</v>
      </c>
      <c r="Y146" s="57" t="n">
        <v>0.104</v>
      </c>
      <c r="Z146" s="57" t="n">
        <v>1.188</v>
      </c>
      <c r="AA146" s="57" t="n">
        <v>0.343</v>
      </c>
      <c r="AB146" s="57" t="n">
        <v>0.659</v>
      </c>
      <c r="AC146" s="57" t="n">
        <v>0</v>
      </c>
      <c r="AD146" s="57" t="n">
        <v>17.875</v>
      </c>
      <c r="AE146" s="57" t="n">
        <v>0.06</v>
      </c>
      <c r="AF146" s="57" t="n">
        <v>0</v>
      </c>
      <c r="AG146" s="57" t="n">
        <v>0.56</v>
      </c>
      <c r="AH146" s="57" t="n">
        <v>0</v>
      </c>
      <c r="AI146" s="57" t="n">
        <v>0</v>
      </c>
      <c r="AJ146" s="57" t="n">
        <v>0</v>
      </c>
      <c r="AK146" s="58"/>
      <c r="AM146" s="0"/>
    </row>
    <row r="147" customFormat="false" ht="15" hidden="false" customHeight="false" outlineLevel="0" collapsed="false">
      <c r="A147" s="54" t="s">
        <v>125</v>
      </c>
      <c r="B147" s="54" t="s">
        <v>147</v>
      </c>
      <c r="C147" s="54" t="s">
        <v>163</v>
      </c>
      <c r="D147" s="55" t="n">
        <v>89243</v>
      </c>
      <c r="E147" s="55" t="n">
        <v>11310.87</v>
      </c>
      <c r="F147" s="55" t="n">
        <v>40863.6647</v>
      </c>
      <c r="G147" s="55" t="n">
        <v>52174.5347</v>
      </c>
      <c r="H147" s="56" t="n">
        <v>0.783210908060096</v>
      </c>
      <c r="I147" s="57" t="n">
        <v>8378.103</v>
      </c>
      <c r="J147" s="57" t="n">
        <v>4204.03</v>
      </c>
      <c r="K147" s="57" t="n">
        <v>419.346</v>
      </c>
      <c r="L147" s="57" t="n">
        <v>2857.147</v>
      </c>
      <c r="M147" s="57" t="n">
        <v>1160.564</v>
      </c>
      <c r="N147" s="57" t="n">
        <v>10902.24</v>
      </c>
      <c r="O147" s="57" t="n">
        <v>6837.52</v>
      </c>
      <c r="P147" s="57" t="n">
        <v>586.558</v>
      </c>
      <c r="Q147" s="57" t="n">
        <v>1730.779</v>
      </c>
      <c r="R147" s="57" t="n">
        <v>718.656</v>
      </c>
      <c r="S147" s="57" t="n">
        <v>0</v>
      </c>
      <c r="T147" s="57" t="n">
        <v>173.653</v>
      </c>
      <c r="U147" s="57" t="n">
        <v>129.546</v>
      </c>
      <c r="V147" s="57" t="n">
        <v>0</v>
      </c>
      <c r="W147" s="57" t="n">
        <v>0</v>
      </c>
      <c r="X147" s="57" t="n">
        <v>1958.008</v>
      </c>
      <c r="Y147" s="57" t="n">
        <v>2.16</v>
      </c>
      <c r="Z147" s="57" t="n">
        <v>42.535</v>
      </c>
      <c r="AA147" s="57" t="n">
        <v>10.42</v>
      </c>
      <c r="AB147" s="57" t="n">
        <v>40.561</v>
      </c>
      <c r="AC147" s="57" t="n">
        <v>8.13</v>
      </c>
      <c r="AD147" s="57" t="n">
        <v>329.44</v>
      </c>
      <c r="AE147" s="57" t="n">
        <v>8.6987</v>
      </c>
      <c r="AF147" s="57" t="n">
        <v>40.41</v>
      </c>
      <c r="AG147" s="57" t="n">
        <v>81.84</v>
      </c>
      <c r="AH147" s="57" t="n">
        <v>158.48</v>
      </c>
      <c r="AI147" s="57" t="n">
        <v>84.84</v>
      </c>
      <c r="AJ147" s="57" t="n">
        <v>0</v>
      </c>
      <c r="AK147" s="58"/>
      <c r="AM147" s="0"/>
    </row>
    <row r="148" customFormat="false" ht="15" hidden="false" customHeight="false" outlineLevel="0" collapsed="false">
      <c r="A148" s="54" t="s">
        <v>125</v>
      </c>
      <c r="B148" s="54" t="s">
        <v>147</v>
      </c>
      <c r="C148" s="54" t="s">
        <v>164</v>
      </c>
      <c r="D148" s="55" t="n">
        <v>22430</v>
      </c>
      <c r="E148" s="55" t="n">
        <v>6079.91</v>
      </c>
      <c r="F148" s="55" t="n">
        <v>6534.135</v>
      </c>
      <c r="G148" s="55" t="n">
        <v>12614.045</v>
      </c>
      <c r="H148" s="56" t="n">
        <v>0.51800473202688</v>
      </c>
      <c r="I148" s="57" t="n">
        <v>1200.175</v>
      </c>
      <c r="J148" s="57" t="n">
        <v>713.446</v>
      </c>
      <c r="K148" s="57" t="n">
        <v>50.022</v>
      </c>
      <c r="L148" s="57" t="n">
        <v>415.384</v>
      </c>
      <c r="M148" s="57" t="n">
        <v>30.66</v>
      </c>
      <c r="N148" s="57" t="n">
        <v>1131.155</v>
      </c>
      <c r="O148" s="57" t="n">
        <v>1448.24</v>
      </c>
      <c r="P148" s="57" t="n">
        <v>165.828</v>
      </c>
      <c r="Q148" s="57" t="n">
        <v>501.902</v>
      </c>
      <c r="R148" s="57" t="n">
        <v>126.073</v>
      </c>
      <c r="S148" s="57" t="n">
        <v>0</v>
      </c>
      <c r="T148" s="57" t="n">
        <v>41.947</v>
      </c>
      <c r="U148" s="57" t="n">
        <v>90.878</v>
      </c>
      <c r="V148" s="57" t="n">
        <v>0</v>
      </c>
      <c r="W148" s="57" t="n">
        <v>0</v>
      </c>
      <c r="X148" s="57" t="n">
        <v>349.16</v>
      </c>
      <c r="Y148" s="57" t="n">
        <v>0</v>
      </c>
      <c r="Z148" s="57" t="n">
        <v>13.09</v>
      </c>
      <c r="AA148" s="57" t="n">
        <v>0.881</v>
      </c>
      <c r="AB148" s="57" t="n">
        <v>6.869</v>
      </c>
      <c r="AC148" s="57" t="n">
        <v>0</v>
      </c>
      <c r="AD148" s="57" t="n">
        <v>58.65</v>
      </c>
      <c r="AE148" s="57" t="n">
        <v>0.34</v>
      </c>
      <c r="AF148" s="57" t="n">
        <v>5.445</v>
      </c>
      <c r="AG148" s="57" t="n">
        <v>2.18</v>
      </c>
      <c r="AH148" s="57" t="n">
        <v>74.12</v>
      </c>
      <c r="AI148" s="57" t="n">
        <v>107.69</v>
      </c>
      <c r="AJ148" s="57" t="n">
        <v>0</v>
      </c>
      <c r="AK148" s="58"/>
      <c r="AM148" s="0"/>
    </row>
    <row r="149" customFormat="false" ht="15" hidden="false" customHeight="false" outlineLevel="0" collapsed="false">
      <c r="A149" s="54" t="s">
        <v>125</v>
      </c>
      <c r="B149" s="54" t="s">
        <v>147</v>
      </c>
      <c r="C149" s="54" t="s">
        <v>165</v>
      </c>
      <c r="D149" s="55" t="n">
        <v>2024</v>
      </c>
      <c r="E149" s="55" t="n">
        <v>383.6</v>
      </c>
      <c r="F149" s="55" t="n">
        <v>453.471</v>
      </c>
      <c r="G149" s="55" t="n">
        <v>837.071</v>
      </c>
      <c r="H149" s="56" t="n">
        <v>0.541735408346484</v>
      </c>
      <c r="I149" s="57" t="n">
        <v>77.582</v>
      </c>
      <c r="J149" s="57" t="n">
        <v>92.543</v>
      </c>
      <c r="K149" s="57" t="n">
        <v>8.548</v>
      </c>
      <c r="L149" s="57" t="n">
        <v>37.782</v>
      </c>
      <c r="M149" s="57" t="n">
        <v>25.545</v>
      </c>
      <c r="N149" s="57" t="n">
        <v>150.01</v>
      </c>
      <c r="O149" s="57" t="n">
        <v>0</v>
      </c>
      <c r="P149" s="57" t="n">
        <v>7.369</v>
      </c>
      <c r="Q149" s="57" t="n">
        <v>6.094</v>
      </c>
      <c r="R149" s="57" t="n">
        <v>6.747</v>
      </c>
      <c r="S149" s="57" t="n">
        <v>0.179</v>
      </c>
      <c r="T149" s="57" t="n">
        <v>0</v>
      </c>
      <c r="U149" s="57" t="n">
        <v>2.262</v>
      </c>
      <c r="V149" s="57" t="n">
        <v>0</v>
      </c>
      <c r="W149" s="57" t="n">
        <v>1.414</v>
      </c>
      <c r="X149" s="57" t="n">
        <v>30.965</v>
      </c>
      <c r="Y149" s="57" t="n">
        <v>0</v>
      </c>
      <c r="Z149" s="57" t="n">
        <v>0</v>
      </c>
      <c r="AA149" s="57" t="n">
        <v>0.067</v>
      </c>
      <c r="AB149" s="57" t="n">
        <v>0.115</v>
      </c>
      <c r="AC149" s="57" t="n">
        <v>0</v>
      </c>
      <c r="AD149" s="57" t="n">
        <v>5.304</v>
      </c>
      <c r="AE149" s="57" t="n">
        <v>0.015</v>
      </c>
      <c r="AF149" s="57" t="n">
        <v>0</v>
      </c>
      <c r="AG149" s="57" t="n">
        <v>0.93</v>
      </c>
      <c r="AH149" s="57" t="n">
        <v>0</v>
      </c>
      <c r="AI149" s="57" t="n">
        <v>0</v>
      </c>
      <c r="AJ149" s="57" t="n">
        <v>0</v>
      </c>
      <c r="AK149" s="58"/>
      <c r="AM149" s="0"/>
    </row>
    <row r="150" customFormat="false" ht="15" hidden="false" customHeight="false" outlineLevel="0" collapsed="false">
      <c r="A150" s="54" t="s">
        <v>125</v>
      </c>
      <c r="B150" s="54" t="s">
        <v>147</v>
      </c>
      <c r="C150" s="54" t="s">
        <v>166</v>
      </c>
      <c r="D150" s="55" t="n">
        <v>1046</v>
      </c>
      <c r="E150" s="55" t="n">
        <v>310.43</v>
      </c>
      <c r="F150" s="55" t="n">
        <v>121.289</v>
      </c>
      <c r="G150" s="55" t="n">
        <v>431.719</v>
      </c>
      <c r="H150" s="56" t="n">
        <v>0.280944317947554</v>
      </c>
      <c r="I150" s="57" t="n">
        <v>26.577</v>
      </c>
      <c r="J150" s="57" t="n">
        <v>35.478</v>
      </c>
      <c r="K150" s="57" t="n">
        <v>3.277</v>
      </c>
      <c r="L150" s="57" t="n">
        <v>14.485</v>
      </c>
      <c r="M150" s="57" t="n">
        <v>9.793</v>
      </c>
      <c r="N150" s="57" t="n">
        <v>0</v>
      </c>
      <c r="O150" s="57" t="n">
        <v>0.34</v>
      </c>
      <c r="P150" s="57" t="n">
        <v>3.86</v>
      </c>
      <c r="Q150" s="57" t="n">
        <v>3.757</v>
      </c>
      <c r="R150" s="57" t="n">
        <v>4.821</v>
      </c>
      <c r="S150" s="57" t="n">
        <v>0.093</v>
      </c>
      <c r="T150" s="57" t="n">
        <v>0</v>
      </c>
      <c r="U150" s="57" t="n">
        <v>1.176</v>
      </c>
      <c r="V150" s="57" t="n">
        <v>0</v>
      </c>
      <c r="W150" s="57" t="n">
        <v>0.735</v>
      </c>
      <c r="X150" s="57" t="n">
        <v>16.1</v>
      </c>
      <c r="Y150" s="57" t="n">
        <v>0</v>
      </c>
      <c r="Z150" s="57" t="n">
        <v>0</v>
      </c>
      <c r="AA150" s="57" t="n">
        <v>0.077</v>
      </c>
      <c r="AB150" s="57" t="n">
        <v>0.15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.57</v>
      </c>
      <c r="AH150" s="57" t="n">
        <v>0</v>
      </c>
      <c r="AI150" s="57" t="n">
        <v>0</v>
      </c>
      <c r="AJ150" s="57" t="n">
        <v>0</v>
      </c>
      <c r="AK150" s="58"/>
      <c r="AM150" s="0"/>
    </row>
    <row r="151" customFormat="false" ht="15" hidden="false" customHeight="false" outlineLevel="0" collapsed="false">
      <c r="A151" s="54" t="s">
        <v>125</v>
      </c>
      <c r="B151" s="54" t="s">
        <v>147</v>
      </c>
      <c r="C151" s="54" t="s">
        <v>167</v>
      </c>
      <c r="D151" s="55" t="n">
        <v>4397</v>
      </c>
      <c r="E151" s="55" t="n">
        <v>366.37</v>
      </c>
      <c r="F151" s="55" t="n">
        <v>1233.584</v>
      </c>
      <c r="G151" s="55" t="n">
        <v>1599.954</v>
      </c>
      <c r="H151" s="56" t="n">
        <v>0.77101216659979</v>
      </c>
      <c r="I151" s="57" t="n">
        <v>214.089</v>
      </c>
      <c r="J151" s="57" t="n">
        <v>195.775</v>
      </c>
      <c r="K151" s="57" t="n">
        <v>20.25</v>
      </c>
      <c r="L151" s="57" t="n">
        <v>155.533</v>
      </c>
      <c r="M151" s="57" t="n">
        <v>29.728</v>
      </c>
      <c r="N151" s="57" t="n">
        <v>413.6</v>
      </c>
      <c r="O151" s="57" t="n">
        <v>73.85</v>
      </c>
      <c r="P151" s="57" t="n">
        <v>13.07</v>
      </c>
      <c r="Q151" s="57" t="n">
        <v>22.178</v>
      </c>
      <c r="R151" s="57" t="n">
        <v>12.355</v>
      </c>
      <c r="S151" s="57" t="n">
        <v>0.008</v>
      </c>
      <c r="T151" s="57" t="n">
        <v>0.413</v>
      </c>
      <c r="U151" s="57" t="n">
        <v>5.804</v>
      </c>
      <c r="V151" s="57" t="n">
        <v>0</v>
      </c>
      <c r="W151" s="57" t="n">
        <v>0.024</v>
      </c>
      <c r="X151" s="57" t="n">
        <v>68.573</v>
      </c>
      <c r="Y151" s="57" t="n">
        <v>0</v>
      </c>
      <c r="Z151" s="57" t="n">
        <v>1.142</v>
      </c>
      <c r="AA151" s="57" t="n">
        <v>0.647</v>
      </c>
      <c r="AB151" s="57" t="n">
        <v>0.693</v>
      </c>
      <c r="AC151" s="57" t="n">
        <v>0.056</v>
      </c>
      <c r="AD151" s="57" t="n">
        <v>0.08</v>
      </c>
      <c r="AE151" s="57" t="n">
        <v>0.078</v>
      </c>
      <c r="AF151" s="57" t="n">
        <v>0.208</v>
      </c>
      <c r="AG151" s="57" t="n">
        <v>0.26</v>
      </c>
      <c r="AH151" s="57" t="n">
        <v>5.17</v>
      </c>
      <c r="AI151" s="57" t="n">
        <v>0</v>
      </c>
      <c r="AJ151" s="57" t="n">
        <v>0</v>
      </c>
      <c r="AK151" s="58"/>
      <c r="AM151" s="0"/>
    </row>
    <row r="152" customFormat="false" ht="15" hidden="false" customHeight="false" outlineLevel="0" collapsed="false">
      <c r="A152" s="54" t="s">
        <v>125</v>
      </c>
      <c r="B152" s="54" t="s">
        <v>147</v>
      </c>
      <c r="C152" s="54" t="s">
        <v>168</v>
      </c>
      <c r="D152" s="55" t="n">
        <v>3456</v>
      </c>
      <c r="E152" s="55" t="n">
        <v>368.15</v>
      </c>
      <c r="F152" s="55" t="n">
        <v>808.811</v>
      </c>
      <c r="G152" s="55" t="n">
        <v>1176.961</v>
      </c>
      <c r="H152" s="56" t="n">
        <v>0.687202889475522</v>
      </c>
      <c r="I152" s="57" t="n">
        <v>168.31</v>
      </c>
      <c r="J152" s="57" t="n">
        <v>138.73</v>
      </c>
      <c r="K152" s="57" t="n">
        <v>9.87</v>
      </c>
      <c r="L152" s="57" t="n">
        <v>75.806</v>
      </c>
      <c r="M152" s="57" t="n">
        <v>14.489</v>
      </c>
      <c r="N152" s="57" t="n">
        <v>253.57</v>
      </c>
      <c r="O152" s="57" t="n">
        <v>4.16</v>
      </c>
      <c r="P152" s="57" t="n">
        <v>19.351</v>
      </c>
      <c r="Q152" s="57" t="n">
        <v>12.807</v>
      </c>
      <c r="R152" s="57" t="n">
        <v>17.35</v>
      </c>
      <c r="S152" s="57" t="n">
        <v>0.005</v>
      </c>
      <c r="T152" s="57" t="n">
        <v>11.957</v>
      </c>
      <c r="U152" s="57" t="n">
        <v>4.558</v>
      </c>
      <c r="V152" s="57" t="n">
        <v>0</v>
      </c>
      <c r="W152" s="57" t="n">
        <v>0.016</v>
      </c>
      <c r="X152" s="57" t="n">
        <v>62.676</v>
      </c>
      <c r="Y152" s="57" t="n">
        <v>0</v>
      </c>
      <c r="Z152" s="57" t="n">
        <v>2.48</v>
      </c>
      <c r="AA152" s="57" t="n">
        <v>0.32</v>
      </c>
      <c r="AB152" s="57" t="n">
        <v>1.08</v>
      </c>
      <c r="AC152" s="57" t="n">
        <v>0.234</v>
      </c>
      <c r="AD152" s="57" t="n">
        <v>9.093</v>
      </c>
      <c r="AE152" s="57" t="n">
        <v>0.128</v>
      </c>
      <c r="AF152" s="57" t="n">
        <v>0.981</v>
      </c>
      <c r="AG152" s="57" t="n">
        <v>0</v>
      </c>
      <c r="AH152" s="57" t="n">
        <v>0.84</v>
      </c>
      <c r="AI152" s="57" t="n">
        <v>0</v>
      </c>
      <c r="AJ152" s="57" t="n">
        <v>0</v>
      </c>
      <c r="AK152" s="58"/>
      <c r="AM152" s="0"/>
    </row>
    <row r="153" customFormat="false" ht="15" hidden="false" customHeight="false" outlineLevel="0" collapsed="false">
      <c r="A153" s="54" t="s">
        <v>125</v>
      </c>
      <c r="B153" s="54" t="s">
        <v>147</v>
      </c>
      <c r="C153" s="54" t="s">
        <v>169</v>
      </c>
      <c r="D153" s="55" t="n">
        <v>2297</v>
      </c>
      <c r="E153" s="55" t="n">
        <v>520.14</v>
      </c>
      <c r="F153" s="55" t="n">
        <v>422.113</v>
      </c>
      <c r="G153" s="55" t="n">
        <v>942.253</v>
      </c>
      <c r="H153" s="56" t="n">
        <v>0.447982654340183</v>
      </c>
      <c r="I153" s="57" t="n">
        <v>100.068</v>
      </c>
      <c r="J153" s="57" t="n">
        <v>71.624</v>
      </c>
      <c r="K153" s="57" t="n">
        <v>6.616</v>
      </c>
      <c r="L153" s="57" t="n">
        <v>29.241</v>
      </c>
      <c r="M153" s="57" t="n">
        <v>19.771</v>
      </c>
      <c r="N153" s="57" t="n">
        <v>138.25</v>
      </c>
      <c r="O153" s="57" t="n">
        <v>0</v>
      </c>
      <c r="P153" s="57" t="n">
        <v>4.803</v>
      </c>
      <c r="Q153" s="57" t="n">
        <v>5.099</v>
      </c>
      <c r="R153" s="57" t="n">
        <v>5.457</v>
      </c>
      <c r="S153" s="57" t="n">
        <v>0.142</v>
      </c>
      <c r="T153" s="57" t="n">
        <v>0</v>
      </c>
      <c r="U153" s="57" t="n">
        <v>1.805</v>
      </c>
      <c r="V153" s="57" t="n">
        <v>0</v>
      </c>
      <c r="W153" s="57" t="n">
        <v>1.127</v>
      </c>
      <c r="X153" s="57" t="n">
        <v>24.687</v>
      </c>
      <c r="Y153" s="57" t="n">
        <v>0</v>
      </c>
      <c r="Z153" s="57" t="n">
        <v>0.307</v>
      </c>
      <c r="AA153" s="57" t="n">
        <v>0.196</v>
      </c>
      <c r="AB153" s="57" t="n">
        <v>0.285</v>
      </c>
      <c r="AC153" s="57" t="n">
        <v>0</v>
      </c>
      <c r="AD153" s="57" t="n">
        <v>11.9</v>
      </c>
      <c r="AE153" s="57" t="n">
        <v>0.005</v>
      </c>
      <c r="AF153" s="57" t="n">
        <v>0</v>
      </c>
      <c r="AG153" s="57" t="n">
        <v>0.73</v>
      </c>
      <c r="AH153" s="57" t="n">
        <v>0</v>
      </c>
      <c r="AI153" s="57" t="n">
        <v>0</v>
      </c>
      <c r="AJ153" s="57" t="n">
        <v>0</v>
      </c>
      <c r="AK153" s="58"/>
      <c r="AM153" s="0"/>
    </row>
    <row r="154" customFormat="false" ht="15" hidden="false" customHeight="false" outlineLevel="0" collapsed="false">
      <c r="A154" s="54" t="s">
        <v>125</v>
      </c>
      <c r="B154" s="54" t="s">
        <v>147</v>
      </c>
      <c r="C154" s="54" t="s">
        <v>170</v>
      </c>
      <c r="D154" s="55" t="n">
        <v>23662</v>
      </c>
      <c r="E154" s="55" t="n">
        <v>3622.795</v>
      </c>
      <c r="F154" s="55" t="n">
        <v>13715.076</v>
      </c>
      <c r="G154" s="55" t="n">
        <v>17337.871</v>
      </c>
      <c r="H154" s="56" t="n">
        <v>0.791047297560352</v>
      </c>
      <c r="I154" s="57" t="n">
        <v>1916.949</v>
      </c>
      <c r="J154" s="57" t="n">
        <v>1547.314</v>
      </c>
      <c r="K154" s="57" t="n">
        <v>107.715</v>
      </c>
      <c r="L154" s="57" t="n">
        <v>894.46</v>
      </c>
      <c r="M154" s="57" t="n">
        <v>66.02</v>
      </c>
      <c r="N154" s="57" t="n">
        <v>3447.552</v>
      </c>
      <c r="O154" s="57" t="n">
        <v>2956.465</v>
      </c>
      <c r="P154" s="57" t="n">
        <v>333.454</v>
      </c>
      <c r="Q154" s="57" t="n">
        <v>883.596</v>
      </c>
      <c r="R154" s="57" t="n">
        <v>243.815</v>
      </c>
      <c r="S154" s="57" t="n">
        <v>0</v>
      </c>
      <c r="T154" s="57" t="n">
        <v>82.827</v>
      </c>
      <c r="U154" s="57" t="n">
        <v>88.789</v>
      </c>
      <c r="V154" s="57" t="n">
        <v>0</v>
      </c>
      <c r="W154" s="57" t="n">
        <v>0</v>
      </c>
      <c r="X154" s="57" t="n">
        <v>591.385</v>
      </c>
      <c r="Y154" s="57" t="n">
        <v>0</v>
      </c>
      <c r="Z154" s="57" t="n">
        <v>18.949</v>
      </c>
      <c r="AA154" s="57" t="n">
        <v>1.944</v>
      </c>
      <c r="AB154" s="57" t="n">
        <v>5.455</v>
      </c>
      <c r="AC154" s="57" t="n">
        <v>0</v>
      </c>
      <c r="AD154" s="57" t="n">
        <v>27.317</v>
      </c>
      <c r="AE154" s="57" t="n">
        <v>1.058</v>
      </c>
      <c r="AF154" s="57" t="n">
        <v>14.483</v>
      </c>
      <c r="AG154" s="57" t="n">
        <v>5.653</v>
      </c>
      <c r="AH154" s="57" t="n">
        <v>290.896</v>
      </c>
      <c r="AI154" s="57" t="n">
        <v>188.98</v>
      </c>
      <c r="AJ154" s="57" t="n">
        <v>0</v>
      </c>
      <c r="AK154" s="58"/>
      <c r="AM154" s="0"/>
    </row>
    <row r="155" customFormat="false" ht="15" hidden="false" customHeight="false" outlineLevel="0" collapsed="false">
      <c r="A155" s="54" t="s">
        <v>125</v>
      </c>
      <c r="B155" s="54" t="s">
        <v>147</v>
      </c>
      <c r="C155" s="54" t="s">
        <v>171</v>
      </c>
      <c r="D155" s="55" t="n">
        <v>2484</v>
      </c>
      <c r="E155" s="55" t="n">
        <v>426.88</v>
      </c>
      <c r="F155" s="55" t="n">
        <v>836.278</v>
      </c>
      <c r="G155" s="55" t="n">
        <v>1263.158</v>
      </c>
      <c r="H155" s="56" t="n">
        <v>0.662053361495553</v>
      </c>
      <c r="I155" s="57" t="n">
        <v>143.615</v>
      </c>
      <c r="J155" s="57" t="n">
        <v>114.312</v>
      </c>
      <c r="K155" s="57" t="n">
        <v>10.56</v>
      </c>
      <c r="L155" s="57" t="n">
        <v>46.669</v>
      </c>
      <c r="M155" s="57" t="n">
        <v>31.554</v>
      </c>
      <c r="N155" s="57" t="n">
        <v>301.4</v>
      </c>
      <c r="O155" s="57" t="n">
        <v>51.21</v>
      </c>
      <c r="P155" s="57" t="n">
        <v>6.914</v>
      </c>
      <c r="Q155" s="57" t="n">
        <v>21.53</v>
      </c>
      <c r="R155" s="57" t="n">
        <v>42.934</v>
      </c>
      <c r="S155" s="57" t="n">
        <v>0.191</v>
      </c>
      <c r="T155" s="57" t="n">
        <v>0</v>
      </c>
      <c r="U155" s="57" t="n">
        <v>2.42</v>
      </c>
      <c r="V155" s="57" t="n">
        <v>0</v>
      </c>
      <c r="W155" s="57" t="n">
        <v>1.513</v>
      </c>
      <c r="X155" s="57" t="n">
        <v>33.132</v>
      </c>
      <c r="Y155" s="57" t="n">
        <v>0.035</v>
      </c>
      <c r="Z155" s="57" t="n">
        <v>3</v>
      </c>
      <c r="AA155" s="57" t="n">
        <v>0.153</v>
      </c>
      <c r="AB155" s="57" t="n">
        <v>0.585</v>
      </c>
      <c r="AC155" s="57" t="n">
        <v>0</v>
      </c>
      <c r="AD155" s="57" t="n">
        <v>23.813</v>
      </c>
      <c r="AE155" s="57" t="n">
        <v>0.018</v>
      </c>
      <c r="AF155" s="57" t="n">
        <v>0</v>
      </c>
      <c r="AG155" s="57" t="n">
        <v>0.72</v>
      </c>
      <c r="AH155" s="57" t="n">
        <v>0</v>
      </c>
      <c r="AI155" s="57" t="n">
        <v>0</v>
      </c>
      <c r="AJ155" s="57" t="n">
        <v>0</v>
      </c>
      <c r="AK155" s="58"/>
      <c r="AM155" s="0"/>
    </row>
    <row r="156" customFormat="false" ht="15" hidden="false" customHeight="false" outlineLevel="0" collapsed="false">
      <c r="A156" s="54" t="s">
        <v>125</v>
      </c>
      <c r="B156" s="54" t="s">
        <v>147</v>
      </c>
      <c r="C156" s="54" t="s">
        <v>172</v>
      </c>
      <c r="D156" s="55" t="n">
        <v>8904</v>
      </c>
      <c r="E156" s="55" t="n">
        <v>1067.18</v>
      </c>
      <c r="F156" s="55" t="n">
        <v>4190.875</v>
      </c>
      <c r="G156" s="55" t="n">
        <v>5258.055</v>
      </c>
      <c r="H156" s="56" t="n">
        <v>0.797039019181047</v>
      </c>
      <c r="I156" s="57" t="n">
        <v>904.029</v>
      </c>
      <c r="J156" s="57" t="n">
        <v>242.224</v>
      </c>
      <c r="K156" s="57" t="n">
        <v>31.468</v>
      </c>
      <c r="L156" s="57" t="n">
        <v>296.463</v>
      </c>
      <c r="M156" s="57" t="n">
        <v>46.197</v>
      </c>
      <c r="N156" s="57" t="n">
        <v>910.51</v>
      </c>
      <c r="O156" s="57" t="n">
        <v>316.32</v>
      </c>
      <c r="P156" s="57" t="n">
        <v>55.95</v>
      </c>
      <c r="Q156" s="57" t="n">
        <v>298.736</v>
      </c>
      <c r="R156" s="57" t="n">
        <v>63.614</v>
      </c>
      <c r="S156" s="57" t="n">
        <v>0.017</v>
      </c>
      <c r="T156" s="57" t="n">
        <v>207.336</v>
      </c>
      <c r="U156" s="57" t="n">
        <v>40.782</v>
      </c>
      <c r="V156" s="57" t="n">
        <v>0</v>
      </c>
      <c r="W156" s="57" t="n">
        <v>0.055</v>
      </c>
      <c r="X156" s="57" t="n">
        <v>705.779</v>
      </c>
      <c r="Y156" s="57" t="n">
        <v>0</v>
      </c>
      <c r="Z156" s="57" t="n">
        <v>2.349</v>
      </c>
      <c r="AA156" s="57" t="n">
        <v>2.013</v>
      </c>
      <c r="AB156" s="57" t="n">
        <v>2.973</v>
      </c>
      <c r="AC156" s="57" t="n">
        <v>0.216</v>
      </c>
      <c r="AD156" s="57" t="n">
        <v>19.087</v>
      </c>
      <c r="AE156" s="57" t="n">
        <v>0.641</v>
      </c>
      <c r="AF156" s="57" t="n">
        <v>1.036</v>
      </c>
      <c r="AG156" s="57" t="n">
        <v>0.2</v>
      </c>
      <c r="AH156" s="57" t="n">
        <v>39.7</v>
      </c>
      <c r="AI156" s="57" t="n">
        <v>3.18</v>
      </c>
      <c r="AJ156" s="57" t="n">
        <v>0</v>
      </c>
      <c r="AK156" s="58"/>
      <c r="AM156" s="0"/>
    </row>
    <row r="157" customFormat="false" ht="15" hidden="false" customHeight="false" outlineLevel="0" collapsed="false">
      <c r="A157" s="54" t="s">
        <v>125</v>
      </c>
      <c r="B157" s="54" t="s">
        <v>147</v>
      </c>
      <c r="C157" s="54" t="s">
        <v>173</v>
      </c>
      <c r="D157" s="55" t="n">
        <v>1408</v>
      </c>
      <c r="E157" s="55" t="n">
        <v>251.11</v>
      </c>
      <c r="F157" s="55" t="n">
        <v>340.653</v>
      </c>
      <c r="G157" s="55" t="n">
        <v>591.763</v>
      </c>
      <c r="H157" s="56" t="n">
        <v>0.575657822472848</v>
      </c>
      <c r="I157" s="57" t="n">
        <v>70.312</v>
      </c>
      <c r="J157" s="57" t="n">
        <v>59.616</v>
      </c>
      <c r="K157" s="57" t="n">
        <v>5.507</v>
      </c>
      <c r="L157" s="57" t="n">
        <v>24.339</v>
      </c>
      <c r="M157" s="57" t="n">
        <v>16.456</v>
      </c>
      <c r="N157" s="57" t="n">
        <v>118.48</v>
      </c>
      <c r="O157" s="57" t="n">
        <v>0.79</v>
      </c>
      <c r="P157" s="57" t="n">
        <v>5.793</v>
      </c>
      <c r="Q157" s="57" t="n">
        <v>6.373</v>
      </c>
      <c r="R157" s="57" t="n">
        <v>5.833</v>
      </c>
      <c r="S157" s="57" t="n">
        <v>0.131</v>
      </c>
      <c r="T157" s="57" t="n">
        <v>0</v>
      </c>
      <c r="U157" s="57" t="n">
        <v>1.665</v>
      </c>
      <c r="V157" s="57" t="n">
        <v>0</v>
      </c>
      <c r="W157" s="57" t="n">
        <v>1.041</v>
      </c>
      <c r="X157" s="57" t="n">
        <v>22.792</v>
      </c>
      <c r="Y157" s="57" t="n">
        <v>0.05</v>
      </c>
      <c r="Z157" s="57" t="n">
        <v>0.08</v>
      </c>
      <c r="AA157" s="57" t="n">
        <v>0.04</v>
      </c>
      <c r="AB157" s="57" t="n">
        <v>0.035</v>
      </c>
      <c r="AC157" s="57" t="n">
        <v>0</v>
      </c>
      <c r="AD157" s="57" t="n">
        <v>0</v>
      </c>
      <c r="AE157" s="57" t="n">
        <v>0.01</v>
      </c>
      <c r="AF157" s="57" t="n">
        <v>0</v>
      </c>
      <c r="AG157" s="57" t="n">
        <v>1.31</v>
      </c>
      <c r="AH157" s="57" t="n">
        <v>0</v>
      </c>
      <c r="AI157" s="57" t="n">
        <v>0</v>
      </c>
      <c r="AJ157" s="57" t="n">
        <v>0</v>
      </c>
      <c r="AK157" s="58"/>
      <c r="AM157" s="0"/>
    </row>
    <row r="158" customFormat="false" ht="15" hidden="false" customHeight="false" outlineLevel="0" collapsed="false">
      <c r="A158" s="54" t="s">
        <v>125</v>
      </c>
      <c r="B158" s="54" t="s">
        <v>147</v>
      </c>
      <c r="C158" s="54" t="s">
        <v>174</v>
      </c>
      <c r="D158" s="55" t="n">
        <v>12962</v>
      </c>
      <c r="E158" s="55" t="n">
        <v>1623.29</v>
      </c>
      <c r="F158" s="55" t="n">
        <v>5553.59</v>
      </c>
      <c r="G158" s="55" t="n">
        <v>7176.88</v>
      </c>
      <c r="H158" s="56" t="n">
        <v>0.773816756027689</v>
      </c>
      <c r="I158" s="57" t="n">
        <v>887.676</v>
      </c>
      <c r="J158" s="57" t="n">
        <v>509.735</v>
      </c>
      <c r="K158" s="57" t="n">
        <v>42.005</v>
      </c>
      <c r="L158" s="57" t="n">
        <v>348.811</v>
      </c>
      <c r="M158" s="57" t="n">
        <v>25.746</v>
      </c>
      <c r="N158" s="57" t="n">
        <v>1292.048</v>
      </c>
      <c r="O158" s="57" t="n">
        <v>1421.023</v>
      </c>
      <c r="P158" s="57" t="n">
        <v>115.768</v>
      </c>
      <c r="Q158" s="57" t="n">
        <v>294.571</v>
      </c>
      <c r="R158" s="57" t="n">
        <v>91.326</v>
      </c>
      <c r="S158" s="57" t="n">
        <v>0</v>
      </c>
      <c r="T158" s="57" t="n">
        <v>54.075</v>
      </c>
      <c r="U158" s="57" t="n">
        <v>75.157</v>
      </c>
      <c r="V158" s="57" t="n">
        <v>0</v>
      </c>
      <c r="W158" s="57" t="n">
        <v>0</v>
      </c>
      <c r="X158" s="57" t="n">
        <v>204.442</v>
      </c>
      <c r="Y158" s="57" t="n">
        <v>0</v>
      </c>
      <c r="Z158" s="57" t="n">
        <v>8.526</v>
      </c>
      <c r="AA158" s="57" t="n">
        <v>0.909</v>
      </c>
      <c r="AB158" s="57" t="n">
        <v>4.355</v>
      </c>
      <c r="AC158" s="57" t="n">
        <v>0</v>
      </c>
      <c r="AD158" s="57" t="n">
        <v>6.028</v>
      </c>
      <c r="AE158" s="57" t="n">
        <v>0.267</v>
      </c>
      <c r="AF158" s="57" t="n">
        <v>5.213</v>
      </c>
      <c r="AG158" s="57" t="n">
        <v>2.319</v>
      </c>
      <c r="AH158" s="57" t="n">
        <v>82.71</v>
      </c>
      <c r="AI158" s="57" t="n">
        <v>80.88</v>
      </c>
      <c r="AJ158" s="57" t="n">
        <v>0</v>
      </c>
      <c r="AK158" s="58"/>
      <c r="AM158" s="0"/>
    </row>
    <row r="159" customFormat="false" ht="15" hidden="false" customHeight="false" outlineLevel="0" collapsed="false">
      <c r="A159" s="54" t="s">
        <v>125</v>
      </c>
      <c r="B159" s="54" t="s">
        <v>147</v>
      </c>
      <c r="C159" s="54" t="s">
        <v>175</v>
      </c>
      <c r="D159" s="55" t="n">
        <v>1064</v>
      </c>
      <c r="E159" s="55" t="n">
        <v>407.07</v>
      </c>
      <c r="F159" s="55" t="n">
        <v>79.5</v>
      </c>
      <c r="G159" s="55" t="n">
        <v>486.57</v>
      </c>
      <c r="H159" s="56" t="n">
        <v>0.163388618287194</v>
      </c>
      <c r="I159" s="57" t="n">
        <v>19.866</v>
      </c>
      <c r="J159" s="57" t="n">
        <v>17.231</v>
      </c>
      <c r="K159" s="57" t="n">
        <v>1.592</v>
      </c>
      <c r="L159" s="57" t="n">
        <v>7.035</v>
      </c>
      <c r="M159" s="57" t="n">
        <v>4.756</v>
      </c>
      <c r="N159" s="57" t="n">
        <v>0</v>
      </c>
      <c r="O159" s="57" t="n">
        <v>0</v>
      </c>
      <c r="P159" s="57" t="n">
        <v>3.5</v>
      </c>
      <c r="Q159" s="57" t="n">
        <v>4.2</v>
      </c>
      <c r="R159" s="57" t="n">
        <v>0</v>
      </c>
      <c r="S159" s="57" t="n">
        <v>0</v>
      </c>
      <c r="T159" s="57" t="n">
        <v>0</v>
      </c>
      <c r="U159" s="57" t="n">
        <v>2.5</v>
      </c>
      <c r="V159" s="57" t="n">
        <v>0</v>
      </c>
      <c r="W159" s="57" t="n">
        <v>0</v>
      </c>
      <c r="X159" s="57" t="n">
        <v>18.82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57" t="n">
        <v>0</v>
      </c>
      <c r="AD159" s="57" t="n">
        <v>0</v>
      </c>
      <c r="AE159" s="57" t="n">
        <v>0</v>
      </c>
      <c r="AF159" s="57" t="n">
        <v>0</v>
      </c>
      <c r="AG159" s="57" t="n">
        <v>0</v>
      </c>
      <c r="AH159" s="57" t="n">
        <v>0</v>
      </c>
      <c r="AI159" s="57" t="n">
        <v>0</v>
      </c>
      <c r="AJ159" s="57" t="n">
        <v>0</v>
      </c>
      <c r="AK159" s="58"/>
      <c r="AM159" s="0"/>
    </row>
    <row r="160" customFormat="false" ht="15" hidden="false" customHeight="false" outlineLevel="0" collapsed="false">
      <c r="A160" s="54" t="s">
        <v>125</v>
      </c>
      <c r="B160" s="54" t="s">
        <v>147</v>
      </c>
      <c r="C160" s="54" t="s">
        <v>176</v>
      </c>
      <c r="D160" s="55" t="n">
        <v>3083</v>
      </c>
      <c r="E160" s="55" t="n">
        <v>910.84</v>
      </c>
      <c r="F160" s="55" t="n">
        <v>435.702</v>
      </c>
      <c r="G160" s="55" t="n">
        <v>1346.542</v>
      </c>
      <c r="H160" s="56" t="n">
        <v>0.323571043457984</v>
      </c>
      <c r="I160" s="57" t="n">
        <v>51.079</v>
      </c>
      <c r="J160" s="57" t="n">
        <v>74.49</v>
      </c>
      <c r="K160" s="57" t="n">
        <v>4.53</v>
      </c>
      <c r="L160" s="57" t="n">
        <v>37.619</v>
      </c>
      <c r="M160" s="57" t="n">
        <v>2.777</v>
      </c>
      <c r="N160" s="57" t="n">
        <v>47.5</v>
      </c>
      <c r="O160" s="57" t="n">
        <v>27.514</v>
      </c>
      <c r="P160" s="57" t="n">
        <v>12.358</v>
      </c>
      <c r="Q160" s="57" t="n">
        <v>81.904</v>
      </c>
      <c r="R160" s="57" t="n">
        <v>3.515</v>
      </c>
      <c r="S160" s="57" t="n">
        <v>0</v>
      </c>
      <c r="T160" s="57" t="n">
        <v>9.275</v>
      </c>
      <c r="U160" s="57" t="n">
        <v>8.869</v>
      </c>
      <c r="V160" s="57" t="n">
        <v>0</v>
      </c>
      <c r="W160" s="57" t="n">
        <v>0</v>
      </c>
      <c r="X160" s="57" t="n">
        <v>69.748</v>
      </c>
      <c r="Y160" s="57" t="n">
        <v>0</v>
      </c>
      <c r="Z160" s="57" t="n">
        <v>2.156</v>
      </c>
      <c r="AA160" s="57" t="n">
        <v>0.321</v>
      </c>
      <c r="AB160" s="57" t="n">
        <v>0.891</v>
      </c>
      <c r="AC160" s="57" t="n">
        <v>0</v>
      </c>
      <c r="AD160" s="57" t="n">
        <v>0.008</v>
      </c>
      <c r="AE160" s="57" t="n">
        <v>0</v>
      </c>
      <c r="AF160" s="57" t="n">
        <v>0.03</v>
      </c>
      <c r="AG160" s="57" t="n">
        <v>0.007</v>
      </c>
      <c r="AH160" s="57" t="n">
        <v>1.111</v>
      </c>
      <c r="AI160" s="57" t="n">
        <v>0</v>
      </c>
      <c r="AJ160" s="57" t="n">
        <v>0</v>
      </c>
      <c r="AK160" s="58"/>
      <c r="AM160" s="0"/>
    </row>
    <row r="161" customFormat="false" ht="15" hidden="false" customHeight="false" outlineLevel="0" collapsed="false">
      <c r="A161" s="54" t="s">
        <v>125</v>
      </c>
      <c r="B161" s="54" t="s">
        <v>147</v>
      </c>
      <c r="C161" s="54" t="s">
        <v>177</v>
      </c>
      <c r="D161" s="55" t="n">
        <v>930</v>
      </c>
      <c r="E161" s="55" t="n">
        <v>324.98</v>
      </c>
      <c r="F161" s="55" t="n">
        <v>64.77</v>
      </c>
      <c r="G161" s="55" t="n">
        <v>389.75</v>
      </c>
      <c r="H161" s="56" t="n">
        <v>0.166183450930083</v>
      </c>
      <c r="I161" s="57" t="n">
        <v>17.13</v>
      </c>
      <c r="J161" s="57" t="n">
        <v>13.03</v>
      </c>
      <c r="K161" s="57" t="n">
        <v>1.204</v>
      </c>
      <c r="L161" s="57" t="n">
        <v>5.319</v>
      </c>
      <c r="M161" s="57" t="n">
        <v>3.597</v>
      </c>
      <c r="N161" s="57" t="n">
        <v>0</v>
      </c>
      <c r="O161" s="57" t="n">
        <v>0</v>
      </c>
      <c r="P161" s="57" t="n">
        <v>3.564</v>
      </c>
      <c r="Q161" s="57" t="n">
        <v>2.203</v>
      </c>
      <c r="R161" s="57" t="n">
        <v>3.429</v>
      </c>
      <c r="S161" s="57" t="n">
        <v>0.077</v>
      </c>
      <c r="T161" s="57" t="n">
        <v>0</v>
      </c>
      <c r="U161" s="57" t="n">
        <v>0.978</v>
      </c>
      <c r="V161" s="57" t="n">
        <v>0</v>
      </c>
      <c r="W161" s="57" t="n">
        <v>0.612</v>
      </c>
      <c r="X161" s="57" t="n">
        <v>13.397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57" t="n">
        <v>0</v>
      </c>
      <c r="AD161" s="57" t="n">
        <v>0</v>
      </c>
      <c r="AE161" s="57" t="n">
        <v>0</v>
      </c>
      <c r="AF161" s="57" t="n">
        <v>0</v>
      </c>
      <c r="AG161" s="57" t="n">
        <v>0.23</v>
      </c>
      <c r="AH161" s="57" t="n">
        <v>0</v>
      </c>
      <c r="AI161" s="57" t="n">
        <v>0</v>
      </c>
      <c r="AJ161" s="57" t="n">
        <v>0</v>
      </c>
      <c r="AK161" s="58"/>
      <c r="AM161" s="0"/>
    </row>
    <row r="162" customFormat="false" ht="15" hidden="false" customHeight="false" outlineLevel="0" collapsed="false">
      <c r="A162" s="54" t="s">
        <v>125</v>
      </c>
      <c r="B162" s="54" t="s">
        <v>147</v>
      </c>
      <c r="C162" s="54" t="s">
        <v>178</v>
      </c>
      <c r="D162" s="55" t="n">
        <v>62079</v>
      </c>
      <c r="E162" s="55" t="n">
        <v>14310.71</v>
      </c>
      <c r="F162" s="55" t="n">
        <v>31144.957</v>
      </c>
      <c r="G162" s="55" t="n">
        <v>45455.667</v>
      </c>
      <c r="H162" s="56" t="n">
        <v>0.685172148062419</v>
      </c>
      <c r="I162" s="57" t="n">
        <v>4326.822</v>
      </c>
      <c r="J162" s="57" t="n">
        <v>3073.44</v>
      </c>
      <c r="K162" s="57" t="n">
        <v>174.857</v>
      </c>
      <c r="L162" s="57" t="n">
        <v>1736.571</v>
      </c>
      <c r="M162" s="57" t="n">
        <v>341.862</v>
      </c>
      <c r="N162" s="57" t="n">
        <v>7737.21</v>
      </c>
      <c r="O162" s="57" t="n">
        <v>7683.25</v>
      </c>
      <c r="P162" s="57" t="n">
        <v>335.425</v>
      </c>
      <c r="Q162" s="57" t="n">
        <v>2227.184</v>
      </c>
      <c r="R162" s="57" t="n">
        <v>417.831</v>
      </c>
      <c r="S162" s="57" t="n">
        <v>0</v>
      </c>
      <c r="T162" s="57" t="n">
        <v>4.36</v>
      </c>
      <c r="U162" s="57" t="n">
        <v>2.447</v>
      </c>
      <c r="V162" s="57" t="n">
        <v>0</v>
      </c>
      <c r="W162" s="57" t="n">
        <v>0</v>
      </c>
      <c r="X162" s="57" t="n">
        <v>625.034</v>
      </c>
      <c r="Y162" s="57" t="n">
        <v>0</v>
      </c>
      <c r="Z162" s="57" t="n">
        <v>14.485</v>
      </c>
      <c r="AA162" s="57" t="n">
        <v>4.64</v>
      </c>
      <c r="AB162" s="57" t="n">
        <v>7.112</v>
      </c>
      <c r="AC162" s="57" t="n">
        <v>1.365</v>
      </c>
      <c r="AD162" s="57" t="n">
        <v>188.03</v>
      </c>
      <c r="AE162" s="57" t="n">
        <v>2.94</v>
      </c>
      <c r="AF162" s="57" t="n">
        <v>17.389</v>
      </c>
      <c r="AG162" s="57" t="n">
        <v>6.573</v>
      </c>
      <c r="AH162" s="57" t="n">
        <v>102.78</v>
      </c>
      <c r="AI162" s="57" t="n">
        <v>1292.47</v>
      </c>
      <c r="AJ162" s="57" t="n">
        <v>820.88</v>
      </c>
      <c r="AK162" s="58"/>
      <c r="AM162" s="0"/>
    </row>
    <row r="163" customFormat="false" ht="15" hidden="false" customHeight="false" outlineLevel="0" collapsed="false">
      <c r="A163" s="54" t="s">
        <v>125</v>
      </c>
      <c r="B163" s="54" t="s">
        <v>147</v>
      </c>
      <c r="C163" s="54" t="s">
        <v>179</v>
      </c>
      <c r="D163" s="55" t="n">
        <v>1574</v>
      </c>
      <c r="E163" s="55" t="n">
        <v>160.6</v>
      </c>
      <c r="F163" s="55" t="n">
        <v>605.764</v>
      </c>
      <c r="G163" s="55" t="n">
        <v>766.364</v>
      </c>
      <c r="H163" s="56" t="n">
        <v>0.79043900809537</v>
      </c>
      <c r="I163" s="57" t="n">
        <v>172.248</v>
      </c>
      <c r="J163" s="57" t="n">
        <v>52.44</v>
      </c>
      <c r="K163" s="57" t="n">
        <v>5.106</v>
      </c>
      <c r="L163" s="57" t="n">
        <v>39.211</v>
      </c>
      <c r="M163" s="57" t="n">
        <v>7.495</v>
      </c>
      <c r="N163" s="57" t="n">
        <v>147.19</v>
      </c>
      <c r="O163" s="57" t="n">
        <v>2.9</v>
      </c>
      <c r="P163" s="57" t="n">
        <v>7.95</v>
      </c>
      <c r="Q163" s="57" t="n">
        <v>11.358</v>
      </c>
      <c r="R163" s="57" t="n">
        <v>8.815</v>
      </c>
      <c r="S163" s="57" t="n">
        <v>0</v>
      </c>
      <c r="T163" s="57" t="n">
        <v>29.438</v>
      </c>
      <c r="U163" s="57" t="n">
        <v>6.584</v>
      </c>
      <c r="V163" s="57" t="n">
        <v>0</v>
      </c>
      <c r="W163" s="57" t="n">
        <v>0.013</v>
      </c>
      <c r="X163" s="57" t="n">
        <v>108.447</v>
      </c>
      <c r="Y163" s="57" t="n">
        <v>0</v>
      </c>
      <c r="Z163" s="57" t="n">
        <v>0.76</v>
      </c>
      <c r="AA163" s="57" t="n">
        <v>0.193</v>
      </c>
      <c r="AB163" s="57" t="n">
        <v>0.159</v>
      </c>
      <c r="AC163" s="57" t="n">
        <v>0.01</v>
      </c>
      <c r="AD163" s="57" t="n">
        <v>4.546</v>
      </c>
      <c r="AE163" s="57" t="n">
        <v>0.061</v>
      </c>
      <c r="AF163" s="57" t="n">
        <v>0.02</v>
      </c>
      <c r="AG163" s="57" t="n">
        <v>0.02</v>
      </c>
      <c r="AH163" s="57" t="n">
        <v>0.8</v>
      </c>
      <c r="AI163" s="57" t="n">
        <v>0</v>
      </c>
      <c r="AJ163" s="57" t="n">
        <v>0</v>
      </c>
      <c r="AK163" s="58"/>
      <c r="AM163" s="0"/>
    </row>
    <row r="164" customFormat="false" ht="15" hidden="false" customHeight="false" outlineLevel="0" collapsed="false">
      <c r="A164" s="54" t="s">
        <v>125</v>
      </c>
      <c r="B164" s="54" t="s">
        <v>147</v>
      </c>
      <c r="C164" s="54" t="s">
        <v>180</v>
      </c>
      <c r="D164" s="55" t="n">
        <v>1309</v>
      </c>
      <c r="E164" s="55" t="n">
        <v>370.04</v>
      </c>
      <c r="F164" s="55" t="n">
        <v>151.813</v>
      </c>
      <c r="G164" s="55" t="n">
        <v>521.853</v>
      </c>
      <c r="H164" s="56" t="n">
        <v>0.290911425248106</v>
      </c>
      <c r="I164" s="57" t="n">
        <v>28.855</v>
      </c>
      <c r="J164" s="57" t="n">
        <v>35.986</v>
      </c>
      <c r="K164" s="57" t="n">
        <v>3.324</v>
      </c>
      <c r="L164" s="57" t="n">
        <v>14.692</v>
      </c>
      <c r="M164" s="57" t="n">
        <v>9.933</v>
      </c>
      <c r="N164" s="57" t="n">
        <v>28.98</v>
      </c>
      <c r="O164" s="57" t="n">
        <v>0.75</v>
      </c>
      <c r="P164" s="57" t="n">
        <v>2.468</v>
      </c>
      <c r="Q164" s="57" t="n">
        <v>1.981</v>
      </c>
      <c r="R164" s="57" t="n">
        <v>3.167</v>
      </c>
      <c r="S164" s="57" t="n">
        <v>0.063</v>
      </c>
      <c r="T164" s="57" t="n">
        <v>0</v>
      </c>
      <c r="U164" s="57" t="n">
        <v>0.802</v>
      </c>
      <c r="V164" s="57" t="n">
        <v>0</v>
      </c>
      <c r="W164" s="57" t="n">
        <v>0.501</v>
      </c>
      <c r="X164" s="57" t="n">
        <v>10.978</v>
      </c>
      <c r="Y164" s="57" t="n">
        <v>0.03</v>
      </c>
      <c r="Z164" s="57" t="n">
        <v>0</v>
      </c>
      <c r="AA164" s="57" t="n">
        <v>0.016</v>
      </c>
      <c r="AB164" s="57" t="n">
        <v>0.002</v>
      </c>
      <c r="AC164" s="57" t="n">
        <v>0</v>
      </c>
      <c r="AD164" s="57" t="n">
        <v>8.925</v>
      </c>
      <c r="AE164" s="57" t="n">
        <v>0</v>
      </c>
      <c r="AF164" s="57" t="n">
        <v>0</v>
      </c>
      <c r="AG164" s="57" t="n">
        <v>0.36</v>
      </c>
      <c r="AH164" s="57" t="n">
        <v>0</v>
      </c>
      <c r="AI164" s="57" t="n">
        <v>0</v>
      </c>
      <c r="AJ164" s="57" t="n">
        <v>0</v>
      </c>
      <c r="AK164" s="58"/>
      <c r="AM164" s="0"/>
    </row>
    <row r="165" customFormat="false" ht="15" hidden="false" customHeight="false" outlineLevel="0" collapsed="false">
      <c r="A165" s="54" t="s">
        <v>125</v>
      </c>
      <c r="B165" s="54" t="s">
        <v>181</v>
      </c>
      <c r="C165" s="54" t="s">
        <v>182</v>
      </c>
      <c r="D165" s="55" t="n">
        <v>11092</v>
      </c>
      <c r="E165" s="55" t="n">
        <v>1036.386</v>
      </c>
      <c r="F165" s="55" t="n">
        <v>3482.091</v>
      </c>
      <c r="G165" s="55" t="n">
        <v>4518.477</v>
      </c>
      <c r="H165" s="56" t="n">
        <v>0.770633777708728</v>
      </c>
      <c r="I165" s="57" t="n">
        <v>757.17</v>
      </c>
      <c r="J165" s="57" t="n">
        <v>460.992</v>
      </c>
      <c r="K165" s="57" t="n">
        <v>32.691</v>
      </c>
      <c r="L165" s="57" t="n">
        <v>413.03</v>
      </c>
      <c r="M165" s="57" t="n">
        <v>8.057</v>
      </c>
      <c r="N165" s="57" t="n">
        <v>957.404</v>
      </c>
      <c r="O165" s="57" t="n">
        <v>67.4</v>
      </c>
      <c r="P165" s="57" t="n">
        <v>51.269</v>
      </c>
      <c r="Q165" s="57" t="n">
        <v>116.04</v>
      </c>
      <c r="R165" s="57" t="n">
        <v>0.982</v>
      </c>
      <c r="S165" s="57" t="n">
        <v>0.914</v>
      </c>
      <c r="T165" s="57" t="n">
        <v>4.636</v>
      </c>
      <c r="U165" s="57" t="n">
        <v>8.788</v>
      </c>
      <c r="V165" s="57" t="n">
        <v>0</v>
      </c>
      <c r="W165" s="57" t="n">
        <v>15.54</v>
      </c>
      <c r="X165" s="57" t="n">
        <v>173.099</v>
      </c>
      <c r="Y165" s="57" t="n">
        <v>0</v>
      </c>
      <c r="Z165" s="57" t="n">
        <v>0.504</v>
      </c>
      <c r="AA165" s="57" t="n">
        <v>0.568</v>
      </c>
      <c r="AB165" s="57" t="n">
        <v>0.372</v>
      </c>
      <c r="AC165" s="57" t="n">
        <v>0.29</v>
      </c>
      <c r="AD165" s="57" t="n">
        <v>17.239</v>
      </c>
      <c r="AE165" s="57" t="n">
        <v>0.106</v>
      </c>
      <c r="AF165" s="57" t="n">
        <v>1.6</v>
      </c>
      <c r="AG165" s="57" t="n">
        <v>0</v>
      </c>
      <c r="AH165" s="57" t="n">
        <v>0</v>
      </c>
      <c r="AI165" s="57" t="n">
        <v>0</v>
      </c>
      <c r="AJ165" s="57" t="n">
        <v>393.4</v>
      </c>
      <c r="AK165" s="58"/>
      <c r="AM165" s="0"/>
    </row>
    <row r="166" customFormat="false" ht="15" hidden="false" customHeight="false" outlineLevel="0" collapsed="false">
      <c r="A166" s="54" t="s">
        <v>125</v>
      </c>
      <c r="B166" s="54" t="s">
        <v>181</v>
      </c>
      <c r="C166" s="54" t="s">
        <v>183</v>
      </c>
      <c r="D166" s="55" t="n">
        <v>1836</v>
      </c>
      <c r="E166" s="55" t="n">
        <v>163.75</v>
      </c>
      <c r="F166" s="55" t="n">
        <v>494.238</v>
      </c>
      <c r="G166" s="55" t="n">
        <v>657.988</v>
      </c>
      <c r="H166" s="56" t="n">
        <v>0.75113527906284</v>
      </c>
      <c r="I166" s="57" t="n">
        <v>81.13</v>
      </c>
      <c r="J166" s="57" t="n">
        <v>99.23</v>
      </c>
      <c r="K166" s="57" t="n">
        <v>7.036</v>
      </c>
      <c r="L166" s="57" t="n">
        <v>58.23</v>
      </c>
      <c r="M166" s="57" t="n">
        <v>1.734</v>
      </c>
      <c r="N166" s="57" t="n">
        <v>133.35</v>
      </c>
      <c r="O166" s="57" t="n">
        <v>6.77</v>
      </c>
      <c r="P166" s="57" t="n">
        <v>14.268</v>
      </c>
      <c r="Q166" s="57" t="n">
        <v>31.696</v>
      </c>
      <c r="R166" s="57" t="n">
        <v>0.116</v>
      </c>
      <c r="S166" s="57" t="n">
        <v>0.054</v>
      </c>
      <c r="T166" s="57" t="n">
        <v>0.621</v>
      </c>
      <c r="U166" s="57" t="n">
        <v>2.213</v>
      </c>
      <c r="V166" s="57" t="n">
        <v>0</v>
      </c>
      <c r="W166" s="57" t="n">
        <v>0.915</v>
      </c>
      <c r="X166" s="57" t="n">
        <v>48.819</v>
      </c>
      <c r="Y166" s="57" t="n">
        <v>0</v>
      </c>
      <c r="Z166" s="57" t="n">
        <v>0.365</v>
      </c>
      <c r="AA166" s="57" t="n">
        <v>0.25</v>
      </c>
      <c r="AB166" s="57" t="n">
        <v>0.14</v>
      </c>
      <c r="AC166" s="57" t="n">
        <v>0.255</v>
      </c>
      <c r="AD166" s="57" t="n">
        <v>5.785</v>
      </c>
      <c r="AE166" s="57" t="n">
        <v>0.084</v>
      </c>
      <c r="AF166" s="57" t="n">
        <v>1.177</v>
      </c>
      <c r="AG166" s="57" t="n">
        <v>0</v>
      </c>
      <c r="AH166" s="57" t="n">
        <v>0</v>
      </c>
      <c r="AI166" s="57" t="n">
        <v>0</v>
      </c>
      <c r="AJ166" s="57" t="n">
        <v>0</v>
      </c>
      <c r="AK166" s="58"/>
      <c r="AM166" s="0"/>
    </row>
    <row r="167" customFormat="false" ht="15" hidden="false" customHeight="false" outlineLevel="0" collapsed="false">
      <c r="A167" s="54" t="s">
        <v>125</v>
      </c>
      <c r="B167" s="54" t="s">
        <v>181</v>
      </c>
      <c r="C167" s="54" t="s">
        <v>184</v>
      </c>
      <c r="D167" s="55" t="n">
        <v>62537</v>
      </c>
      <c r="E167" s="55" t="n">
        <v>22065.82</v>
      </c>
      <c r="F167" s="55" t="n">
        <v>14673.78</v>
      </c>
      <c r="G167" s="55" t="n">
        <v>36739.6</v>
      </c>
      <c r="H167" s="56" t="n">
        <v>0.399399557970147</v>
      </c>
      <c r="I167" s="57" t="n">
        <v>2699.44</v>
      </c>
      <c r="J167" s="57" t="n">
        <v>1777.24</v>
      </c>
      <c r="K167" s="57" t="n">
        <v>0</v>
      </c>
      <c r="L167" s="57" t="n">
        <v>998.64</v>
      </c>
      <c r="M167" s="57" t="n">
        <v>0</v>
      </c>
      <c r="N167" s="57" t="n">
        <v>4660.95</v>
      </c>
      <c r="O167" s="57" t="n">
        <v>1397.86</v>
      </c>
      <c r="P167" s="57" t="n">
        <v>162.5</v>
      </c>
      <c r="Q167" s="57" t="n">
        <v>1091.63</v>
      </c>
      <c r="R167" s="57" t="n">
        <v>248.14</v>
      </c>
      <c r="S167" s="57" t="n">
        <v>0</v>
      </c>
      <c r="T167" s="57" t="n">
        <v>0</v>
      </c>
      <c r="U167" s="57" t="n">
        <v>9.97</v>
      </c>
      <c r="V167" s="57" t="n">
        <v>0</v>
      </c>
      <c r="W167" s="57" t="n">
        <v>311.04</v>
      </c>
      <c r="X167" s="57" t="n">
        <v>1248</v>
      </c>
      <c r="Y167" s="57" t="n">
        <v>1.1</v>
      </c>
      <c r="Z167" s="57" t="n">
        <v>0</v>
      </c>
      <c r="AA167" s="57" t="n">
        <v>2.14</v>
      </c>
      <c r="AB167" s="57" t="n">
        <v>1.19</v>
      </c>
      <c r="AC167" s="57" t="n">
        <v>0</v>
      </c>
      <c r="AD167" s="57" t="n">
        <v>0</v>
      </c>
      <c r="AE167" s="57" t="n">
        <v>0</v>
      </c>
      <c r="AF167" s="57" t="n">
        <v>0</v>
      </c>
      <c r="AG167" s="57" t="n">
        <v>0</v>
      </c>
      <c r="AH167" s="57" t="n">
        <v>63.94</v>
      </c>
      <c r="AI167" s="57" t="n">
        <v>0</v>
      </c>
      <c r="AJ167" s="57" t="n">
        <v>0</v>
      </c>
      <c r="AK167" s="58"/>
      <c r="AM167" s="0"/>
    </row>
    <row r="168" customFormat="false" ht="15" hidden="false" customHeight="false" outlineLevel="0" collapsed="false">
      <c r="A168" s="54" t="s">
        <v>125</v>
      </c>
      <c r="B168" s="54" t="s">
        <v>181</v>
      </c>
      <c r="C168" s="54" t="s">
        <v>185</v>
      </c>
      <c r="D168" s="55" t="n">
        <v>1020</v>
      </c>
      <c r="E168" s="55" t="n">
        <v>62.54</v>
      </c>
      <c r="F168" s="55" t="n">
        <v>313.622</v>
      </c>
      <c r="G168" s="55" t="n">
        <v>376.162</v>
      </c>
      <c r="H168" s="56" t="n">
        <v>0.833741845268794</v>
      </c>
      <c r="I168" s="57" t="n">
        <v>33.09</v>
      </c>
      <c r="J168" s="57" t="n">
        <v>46.773</v>
      </c>
      <c r="K168" s="57" t="n">
        <v>3.346</v>
      </c>
      <c r="L168" s="57" t="n">
        <v>26.74</v>
      </c>
      <c r="M168" s="57" t="n">
        <v>0.821</v>
      </c>
      <c r="N168" s="57" t="n">
        <v>69.36</v>
      </c>
      <c r="O168" s="57" t="n">
        <v>1.94</v>
      </c>
      <c r="P168" s="57" t="n">
        <v>12.485</v>
      </c>
      <c r="Q168" s="57" t="n">
        <v>27.901</v>
      </c>
      <c r="R168" s="57" t="n">
        <v>0.177</v>
      </c>
      <c r="S168" s="57" t="n">
        <v>0.097</v>
      </c>
      <c r="T168" s="57" t="n">
        <v>0.767</v>
      </c>
      <c r="U168" s="57" t="n">
        <v>2.027</v>
      </c>
      <c r="V168" s="57" t="n">
        <v>0</v>
      </c>
      <c r="W168" s="57" t="n">
        <v>1.642</v>
      </c>
      <c r="X168" s="57" t="n">
        <v>42.744</v>
      </c>
      <c r="Y168" s="57" t="n">
        <v>0</v>
      </c>
      <c r="Z168" s="57" t="n">
        <v>0.08</v>
      </c>
      <c r="AA168" s="57" t="n">
        <v>0.11</v>
      </c>
      <c r="AB168" s="57" t="n">
        <v>0.19</v>
      </c>
      <c r="AC168" s="57" t="n">
        <v>0.365</v>
      </c>
      <c r="AD168" s="57" t="n">
        <v>4.607</v>
      </c>
      <c r="AE168" s="57" t="n">
        <v>0.05</v>
      </c>
      <c r="AF168" s="57" t="n">
        <v>0.51</v>
      </c>
      <c r="AG168" s="57" t="n">
        <v>0</v>
      </c>
      <c r="AH168" s="57" t="n">
        <v>0</v>
      </c>
      <c r="AI168" s="57" t="n">
        <v>0</v>
      </c>
      <c r="AJ168" s="57" t="n">
        <v>37.8</v>
      </c>
      <c r="AK168" s="58"/>
      <c r="AM168" s="0"/>
    </row>
    <row r="169" customFormat="false" ht="15" hidden="false" customHeight="false" outlineLevel="0" collapsed="false">
      <c r="A169" s="54" t="s">
        <v>125</v>
      </c>
      <c r="B169" s="54" t="s">
        <v>181</v>
      </c>
      <c r="C169" s="54" t="s">
        <v>186</v>
      </c>
      <c r="D169" s="55" t="n">
        <v>715</v>
      </c>
      <c r="E169" s="55" t="n">
        <v>114.818</v>
      </c>
      <c r="F169" s="55" t="n">
        <v>252.585</v>
      </c>
      <c r="G169" s="55" t="n">
        <v>367.403</v>
      </c>
      <c r="H169" s="56" t="n">
        <v>0.687487581756273</v>
      </c>
      <c r="I169" s="57" t="n">
        <v>28.64</v>
      </c>
      <c r="J169" s="57" t="n">
        <v>34.721</v>
      </c>
      <c r="K169" s="57" t="n">
        <v>2.48</v>
      </c>
      <c r="L169" s="57" t="n">
        <v>23.96</v>
      </c>
      <c r="M169" s="57" t="n">
        <v>0.609</v>
      </c>
      <c r="N169" s="57" t="n">
        <v>68.237</v>
      </c>
      <c r="O169" s="57" t="n">
        <v>4.89</v>
      </c>
      <c r="P169" s="57" t="n">
        <v>8.7</v>
      </c>
      <c r="Q169" s="57" t="n">
        <v>19.394</v>
      </c>
      <c r="R169" s="57" t="n">
        <v>0.076</v>
      </c>
      <c r="S169" s="57" t="n">
        <v>0.066</v>
      </c>
      <c r="T169" s="57" t="n">
        <v>0.393</v>
      </c>
      <c r="U169" s="57" t="n">
        <v>1.334</v>
      </c>
      <c r="V169" s="57" t="n">
        <v>0</v>
      </c>
      <c r="W169" s="57" t="n">
        <v>1.119</v>
      </c>
      <c r="X169" s="57" t="n">
        <v>29.353</v>
      </c>
      <c r="Y169" s="57" t="n">
        <v>0</v>
      </c>
      <c r="Z169" s="57" t="n">
        <v>0.116</v>
      </c>
      <c r="AA169" s="57" t="n">
        <v>0.176</v>
      </c>
      <c r="AB169" s="57" t="n">
        <v>0.055</v>
      </c>
      <c r="AC169" s="57" t="n">
        <v>0.143</v>
      </c>
      <c r="AD169" s="57" t="n">
        <v>0</v>
      </c>
      <c r="AE169" s="57" t="n">
        <v>0.023</v>
      </c>
      <c r="AF169" s="57" t="n">
        <v>0.5</v>
      </c>
      <c r="AG169" s="57" t="n">
        <v>0</v>
      </c>
      <c r="AH169" s="57" t="n">
        <v>0</v>
      </c>
      <c r="AI169" s="57" t="n">
        <v>0</v>
      </c>
      <c r="AJ169" s="57" t="n">
        <v>27.6</v>
      </c>
      <c r="AK169" s="58"/>
      <c r="AM169" s="0"/>
    </row>
    <row r="170" customFormat="false" ht="15" hidden="false" customHeight="false" outlineLevel="0" collapsed="false">
      <c r="A170" s="54" t="s">
        <v>125</v>
      </c>
      <c r="B170" s="54" t="s">
        <v>181</v>
      </c>
      <c r="C170" s="54" t="s">
        <v>187</v>
      </c>
      <c r="D170" s="55" t="n">
        <v>2285</v>
      </c>
      <c r="E170" s="55" t="n">
        <v>148.512</v>
      </c>
      <c r="F170" s="55" t="n">
        <v>616.893</v>
      </c>
      <c r="G170" s="55" t="n">
        <v>765.405</v>
      </c>
      <c r="H170" s="56" t="n">
        <v>0.805969388754973</v>
      </c>
      <c r="I170" s="57" t="n">
        <v>99.83</v>
      </c>
      <c r="J170" s="57" t="n">
        <v>95.51</v>
      </c>
      <c r="K170" s="57" t="n">
        <v>6.789</v>
      </c>
      <c r="L170" s="57" t="n">
        <v>63.78</v>
      </c>
      <c r="M170" s="57" t="n">
        <v>1.671</v>
      </c>
      <c r="N170" s="57" t="n">
        <v>140.991</v>
      </c>
      <c r="O170" s="57" t="n">
        <v>7.96</v>
      </c>
      <c r="P170" s="57" t="n">
        <v>14.761</v>
      </c>
      <c r="Q170" s="57" t="n">
        <v>32.888</v>
      </c>
      <c r="R170" s="57" t="n">
        <v>0.15</v>
      </c>
      <c r="S170" s="57" t="n">
        <v>0.105</v>
      </c>
      <c r="T170" s="57" t="n">
        <v>0.653</v>
      </c>
      <c r="U170" s="57" t="n">
        <v>2.26</v>
      </c>
      <c r="V170" s="57" t="n">
        <v>0</v>
      </c>
      <c r="W170" s="57" t="n">
        <v>1.787</v>
      </c>
      <c r="X170" s="57" t="n">
        <v>49.846</v>
      </c>
      <c r="Y170" s="57" t="n">
        <v>0</v>
      </c>
      <c r="Z170" s="57" t="n">
        <v>0.436</v>
      </c>
      <c r="AA170" s="57" t="n">
        <v>0.232</v>
      </c>
      <c r="AB170" s="57" t="n">
        <v>0.084</v>
      </c>
      <c r="AC170" s="57" t="n">
        <v>0.187</v>
      </c>
      <c r="AD170" s="57" t="n">
        <v>5.812</v>
      </c>
      <c r="AE170" s="57" t="n">
        <v>0.03</v>
      </c>
      <c r="AF170" s="57" t="n">
        <v>0.331</v>
      </c>
      <c r="AG170" s="57" t="n">
        <v>0</v>
      </c>
      <c r="AH170" s="57" t="n">
        <v>0</v>
      </c>
      <c r="AI170" s="57" t="n">
        <v>0</v>
      </c>
      <c r="AJ170" s="57" t="n">
        <v>90.8</v>
      </c>
      <c r="AK170" s="58"/>
      <c r="AM170" s="0"/>
    </row>
    <row r="171" customFormat="false" ht="15" hidden="false" customHeight="false" outlineLevel="0" collapsed="false">
      <c r="A171" s="54" t="s">
        <v>125</v>
      </c>
      <c r="B171" s="54" t="s">
        <v>181</v>
      </c>
      <c r="C171" s="54" t="s">
        <v>188</v>
      </c>
      <c r="D171" s="55" t="n">
        <v>7730</v>
      </c>
      <c r="E171" s="55" t="n">
        <v>737.992</v>
      </c>
      <c r="F171" s="55" t="n">
        <v>2211.50843</v>
      </c>
      <c r="G171" s="55" t="n">
        <v>2949.50043</v>
      </c>
      <c r="H171" s="56" t="n">
        <v>0.749790848479381</v>
      </c>
      <c r="I171" s="57" t="n">
        <v>387.155</v>
      </c>
      <c r="J171" s="57" t="n">
        <v>307.441</v>
      </c>
      <c r="K171" s="57" t="n">
        <v>21.85</v>
      </c>
      <c r="L171" s="57" t="n">
        <v>231.12</v>
      </c>
      <c r="M171" s="57" t="n">
        <v>5.379</v>
      </c>
      <c r="N171" s="57" t="n">
        <v>562.278</v>
      </c>
      <c r="O171" s="57" t="n">
        <v>22.57</v>
      </c>
      <c r="P171" s="57" t="n">
        <v>49.21</v>
      </c>
      <c r="Q171" s="57" t="n">
        <v>109.699</v>
      </c>
      <c r="R171" s="57" t="n">
        <v>0.512</v>
      </c>
      <c r="S171" s="57" t="n">
        <v>0.363</v>
      </c>
      <c r="T171" s="57" t="n">
        <v>2.292</v>
      </c>
      <c r="U171" s="57" t="n">
        <v>7.59</v>
      </c>
      <c r="V171" s="57" t="n">
        <v>0</v>
      </c>
      <c r="W171" s="57" t="n">
        <v>6.168</v>
      </c>
      <c r="X171" s="57" t="n">
        <v>166.37</v>
      </c>
      <c r="Y171" s="57" t="n">
        <v>0</v>
      </c>
      <c r="Z171" s="57" t="n">
        <v>1.197</v>
      </c>
      <c r="AA171" s="57" t="n">
        <v>0.675</v>
      </c>
      <c r="AB171" s="57" t="n">
        <v>0.34</v>
      </c>
      <c r="AC171" s="57" t="n">
        <v>0.168</v>
      </c>
      <c r="AD171" s="57" t="n">
        <v>13.52443</v>
      </c>
      <c r="AE171" s="57" t="n">
        <v>0.205</v>
      </c>
      <c r="AF171" s="57" t="n">
        <v>0.802</v>
      </c>
      <c r="AG171" s="57" t="n">
        <v>0</v>
      </c>
      <c r="AH171" s="57" t="n">
        <v>0</v>
      </c>
      <c r="AI171" s="57" t="n">
        <v>0</v>
      </c>
      <c r="AJ171" s="57" t="n">
        <v>314.6</v>
      </c>
      <c r="AK171" s="58"/>
      <c r="AM171" s="0"/>
    </row>
    <row r="172" customFormat="false" ht="15" hidden="false" customHeight="false" outlineLevel="0" collapsed="false">
      <c r="A172" s="54" t="s">
        <v>125</v>
      </c>
      <c r="B172" s="54" t="s">
        <v>181</v>
      </c>
      <c r="C172" s="54" t="s">
        <v>189</v>
      </c>
      <c r="D172" s="55" t="n">
        <v>4792</v>
      </c>
      <c r="E172" s="55" t="n">
        <v>374.116</v>
      </c>
      <c r="F172" s="55" t="n">
        <v>1296.839</v>
      </c>
      <c r="G172" s="55" t="n">
        <v>1670.955</v>
      </c>
      <c r="H172" s="56" t="n">
        <v>0.776106478032024</v>
      </c>
      <c r="I172" s="57" t="n">
        <v>237.055</v>
      </c>
      <c r="J172" s="57" t="n">
        <v>191.843</v>
      </c>
      <c r="K172" s="57" t="n">
        <v>13.64</v>
      </c>
      <c r="L172" s="57" t="n">
        <v>140.99</v>
      </c>
      <c r="M172" s="57" t="n">
        <v>3.357</v>
      </c>
      <c r="N172" s="57" t="n">
        <v>320.159</v>
      </c>
      <c r="O172" s="57" t="n">
        <v>29.46</v>
      </c>
      <c r="P172" s="57" t="n">
        <v>23.001</v>
      </c>
      <c r="Q172" s="57" t="n">
        <v>51.054</v>
      </c>
      <c r="R172" s="57" t="n">
        <v>0.155</v>
      </c>
      <c r="S172" s="57" t="n">
        <v>0.085</v>
      </c>
      <c r="T172" s="57" t="n">
        <v>0.884</v>
      </c>
      <c r="U172" s="57" t="n">
        <v>3.503</v>
      </c>
      <c r="V172" s="57" t="n">
        <v>0</v>
      </c>
      <c r="W172" s="57" t="n">
        <v>1.448</v>
      </c>
      <c r="X172" s="57" t="n">
        <v>78.34</v>
      </c>
      <c r="Y172" s="57" t="n">
        <v>0</v>
      </c>
      <c r="Z172" s="57" t="n">
        <v>0.305</v>
      </c>
      <c r="AA172" s="57" t="n">
        <v>0.92</v>
      </c>
      <c r="AB172" s="57" t="n">
        <v>0.324</v>
      </c>
      <c r="AC172" s="57" t="n">
        <v>0.21</v>
      </c>
      <c r="AD172" s="57" t="n">
        <v>10.08</v>
      </c>
      <c r="AE172" s="57" t="n">
        <v>0.043</v>
      </c>
      <c r="AF172" s="57" t="n">
        <v>0.783</v>
      </c>
      <c r="AG172" s="57" t="n">
        <v>0</v>
      </c>
      <c r="AH172" s="57" t="n">
        <v>0</v>
      </c>
      <c r="AI172" s="57" t="n">
        <v>0</v>
      </c>
      <c r="AJ172" s="57" t="n">
        <v>189.2</v>
      </c>
      <c r="AK172" s="58"/>
      <c r="AM172" s="0"/>
    </row>
    <row r="173" customFormat="false" ht="15" hidden="false" customHeight="false" outlineLevel="0" collapsed="false">
      <c r="A173" s="54" t="s">
        <v>125</v>
      </c>
      <c r="B173" s="54" t="s">
        <v>181</v>
      </c>
      <c r="C173" s="54" t="s">
        <v>190</v>
      </c>
      <c r="D173" s="55" t="n">
        <v>4918</v>
      </c>
      <c r="E173" s="55" t="n">
        <v>452.48</v>
      </c>
      <c r="F173" s="55" t="n">
        <v>1462.144</v>
      </c>
      <c r="G173" s="55" t="n">
        <v>1914.624</v>
      </c>
      <c r="H173" s="56" t="n">
        <v>0.763671613852119</v>
      </c>
      <c r="I173" s="57" t="n">
        <v>229.115</v>
      </c>
      <c r="J173" s="57" t="n">
        <v>212.745</v>
      </c>
      <c r="K173" s="57" t="n">
        <v>15.051</v>
      </c>
      <c r="L173" s="57" t="n">
        <v>173.03</v>
      </c>
      <c r="M173" s="57" t="n">
        <v>3.714</v>
      </c>
      <c r="N173" s="57" t="n">
        <v>373.62</v>
      </c>
      <c r="O173" s="57" t="n">
        <v>94.14</v>
      </c>
      <c r="P173" s="57" t="n">
        <v>23.569</v>
      </c>
      <c r="Q173" s="57" t="n">
        <v>52.634</v>
      </c>
      <c r="R173" s="57" t="n">
        <v>0.209</v>
      </c>
      <c r="S173" s="57" t="n">
        <v>0.176</v>
      </c>
      <c r="T173" s="57" t="n">
        <v>1.366</v>
      </c>
      <c r="U173" s="57" t="n">
        <v>3.784</v>
      </c>
      <c r="V173" s="57" t="n">
        <v>0</v>
      </c>
      <c r="W173" s="57" t="n">
        <v>2.992</v>
      </c>
      <c r="X173" s="57" t="n">
        <v>80.523</v>
      </c>
      <c r="Y173" s="57" t="n">
        <v>0</v>
      </c>
      <c r="Z173" s="57" t="n">
        <v>0.103</v>
      </c>
      <c r="AA173" s="57" t="n">
        <v>0.61</v>
      </c>
      <c r="AB173" s="57" t="n">
        <v>0.486</v>
      </c>
      <c r="AC173" s="57" t="n">
        <v>0.415</v>
      </c>
      <c r="AD173" s="57" t="n">
        <v>5.978</v>
      </c>
      <c r="AE173" s="57" t="n">
        <v>0.09</v>
      </c>
      <c r="AF173" s="57" t="n">
        <v>0.594</v>
      </c>
      <c r="AG173" s="57" t="n">
        <v>0</v>
      </c>
      <c r="AH173" s="57" t="n">
        <v>0</v>
      </c>
      <c r="AI173" s="57" t="n">
        <v>0</v>
      </c>
      <c r="AJ173" s="57" t="n">
        <v>187.2</v>
      </c>
      <c r="AK173" s="58"/>
      <c r="AM173" s="0"/>
    </row>
    <row r="174" customFormat="false" ht="15" hidden="false" customHeight="false" outlineLevel="0" collapsed="false">
      <c r="A174" s="54" t="s">
        <v>125</v>
      </c>
      <c r="B174" s="54" t="s">
        <v>181</v>
      </c>
      <c r="C174" s="54" t="s">
        <v>191</v>
      </c>
      <c r="D174" s="55" t="n">
        <v>69037</v>
      </c>
      <c r="E174" s="55" t="n">
        <v>38078.97</v>
      </c>
      <c r="F174" s="55" t="n">
        <v>18441.9604</v>
      </c>
      <c r="G174" s="55" t="n">
        <v>56520.9304</v>
      </c>
      <c r="H174" s="56" t="n">
        <v>0.326285506439576</v>
      </c>
      <c r="I174" s="57" t="n">
        <v>2831.695</v>
      </c>
      <c r="J174" s="57" t="n">
        <v>1466.484</v>
      </c>
      <c r="K174" s="57" t="n">
        <v>119.078</v>
      </c>
      <c r="L174" s="57" t="n">
        <v>590.326</v>
      </c>
      <c r="M174" s="57" t="n">
        <v>337.442</v>
      </c>
      <c r="N174" s="57" t="n">
        <v>1393.12</v>
      </c>
      <c r="O174" s="57" t="n">
        <v>6262.05</v>
      </c>
      <c r="P174" s="57" t="n">
        <v>377.89</v>
      </c>
      <c r="Q174" s="57" t="n">
        <v>2456.814</v>
      </c>
      <c r="R174" s="57" t="n">
        <v>411.257</v>
      </c>
      <c r="S174" s="57" t="n">
        <v>0</v>
      </c>
      <c r="T174" s="57" t="n">
        <v>133.715</v>
      </c>
      <c r="U174" s="57" t="n">
        <v>44.346</v>
      </c>
      <c r="V174" s="57" t="n">
        <v>88.885</v>
      </c>
      <c r="W174" s="57" t="n">
        <v>126.62</v>
      </c>
      <c r="X174" s="57" t="n">
        <v>394.003</v>
      </c>
      <c r="Y174" s="57" t="n">
        <v>2.45</v>
      </c>
      <c r="Z174" s="57" t="n">
        <v>75.625</v>
      </c>
      <c r="AA174" s="57" t="n">
        <v>7.47</v>
      </c>
      <c r="AB174" s="57" t="n">
        <v>26.81</v>
      </c>
      <c r="AC174" s="57" t="n">
        <v>0.075</v>
      </c>
      <c r="AD174" s="57" t="n">
        <v>141.8274</v>
      </c>
      <c r="AE174" s="57" t="n">
        <v>4.16</v>
      </c>
      <c r="AF174" s="57" t="n">
        <v>0</v>
      </c>
      <c r="AG174" s="57" t="n">
        <v>0.958</v>
      </c>
      <c r="AH174" s="57" t="n">
        <v>0</v>
      </c>
      <c r="AI174" s="57" t="n">
        <v>0</v>
      </c>
      <c r="AJ174" s="57" t="n">
        <v>1148.86</v>
      </c>
      <c r="AK174" s="58"/>
      <c r="AM174" s="0"/>
    </row>
    <row r="175" customFormat="false" ht="15" hidden="false" customHeight="false" outlineLevel="0" collapsed="false">
      <c r="A175" s="54" t="s">
        <v>125</v>
      </c>
      <c r="B175" s="54" t="s">
        <v>181</v>
      </c>
      <c r="C175" s="54" t="s">
        <v>192</v>
      </c>
      <c r="D175" s="55" t="n">
        <v>10311</v>
      </c>
      <c r="E175" s="55" t="n">
        <v>2487.105</v>
      </c>
      <c r="F175" s="55" t="n">
        <v>3793.133</v>
      </c>
      <c r="G175" s="55" t="n">
        <v>6280.238</v>
      </c>
      <c r="H175" s="56" t="n">
        <v>0.603979180406857</v>
      </c>
      <c r="I175" s="57" t="n">
        <v>411.045</v>
      </c>
      <c r="J175" s="57" t="n">
        <v>360.502</v>
      </c>
      <c r="K175" s="57" t="n">
        <v>18.921</v>
      </c>
      <c r="L175" s="57" t="n">
        <v>165.517</v>
      </c>
      <c r="M175" s="57" t="n">
        <v>20.444</v>
      </c>
      <c r="N175" s="57" t="n">
        <v>634.81</v>
      </c>
      <c r="O175" s="57" t="n">
        <v>1002.52</v>
      </c>
      <c r="P175" s="57" t="n">
        <v>58.707</v>
      </c>
      <c r="Q175" s="57" t="n">
        <v>237.554</v>
      </c>
      <c r="R175" s="57" t="n">
        <v>61.282</v>
      </c>
      <c r="S175" s="57" t="n">
        <v>0</v>
      </c>
      <c r="T175" s="57" t="n">
        <v>10.317</v>
      </c>
      <c r="U175" s="57" t="n">
        <v>47.292</v>
      </c>
      <c r="V175" s="57" t="n">
        <v>0</v>
      </c>
      <c r="W175" s="57" t="n">
        <v>0</v>
      </c>
      <c r="X175" s="57" t="n">
        <v>140.802</v>
      </c>
      <c r="Y175" s="57" t="n">
        <v>0</v>
      </c>
      <c r="Z175" s="57" t="n">
        <v>6.748</v>
      </c>
      <c r="AA175" s="57" t="n">
        <v>0.267</v>
      </c>
      <c r="AB175" s="57" t="n">
        <v>4.41</v>
      </c>
      <c r="AC175" s="57" t="n">
        <v>0</v>
      </c>
      <c r="AD175" s="57" t="n">
        <v>22.777</v>
      </c>
      <c r="AE175" s="57" t="n">
        <v>0.061</v>
      </c>
      <c r="AF175" s="57" t="n">
        <v>7.414</v>
      </c>
      <c r="AG175" s="57" t="n">
        <v>3.431</v>
      </c>
      <c r="AH175" s="57" t="n">
        <v>26.432</v>
      </c>
      <c r="AI175" s="57" t="n">
        <v>14.28</v>
      </c>
      <c r="AJ175" s="57" t="n">
        <v>537.6</v>
      </c>
      <c r="AK175" s="58"/>
      <c r="AM175" s="0"/>
    </row>
    <row r="176" customFormat="false" ht="15" hidden="false" customHeight="false" outlineLevel="0" collapsed="false">
      <c r="A176" s="54" t="s">
        <v>125</v>
      </c>
      <c r="B176" s="54" t="s">
        <v>181</v>
      </c>
      <c r="C176" s="54" t="s">
        <v>193</v>
      </c>
      <c r="D176" s="55" t="n">
        <v>2425</v>
      </c>
      <c r="E176" s="55" t="n">
        <v>219.414</v>
      </c>
      <c r="F176" s="55" t="n">
        <v>710.765</v>
      </c>
      <c r="G176" s="55" t="n">
        <v>930.179</v>
      </c>
      <c r="H176" s="56" t="n">
        <v>0.764116368999945</v>
      </c>
      <c r="I176" s="57" t="n">
        <v>102.79</v>
      </c>
      <c r="J176" s="57" t="n">
        <v>115.659</v>
      </c>
      <c r="K176" s="57" t="n">
        <v>8.218</v>
      </c>
      <c r="L176" s="57" t="n">
        <v>72.34</v>
      </c>
      <c r="M176" s="57" t="n">
        <v>2.023</v>
      </c>
      <c r="N176" s="57" t="n">
        <v>172.646</v>
      </c>
      <c r="O176" s="57" t="n">
        <v>10.98</v>
      </c>
      <c r="P176" s="57" t="n">
        <v>16.149</v>
      </c>
      <c r="Q176" s="57" t="n">
        <v>36.614</v>
      </c>
      <c r="R176" s="57" t="n">
        <v>0.352</v>
      </c>
      <c r="S176" s="57" t="n">
        <v>0.282</v>
      </c>
      <c r="T176" s="57" t="n">
        <v>1.684</v>
      </c>
      <c r="U176" s="57" t="n">
        <v>2.898</v>
      </c>
      <c r="V176" s="57" t="n">
        <v>0</v>
      </c>
      <c r="W176" s="57" t="n">
        <v>4.801</v>
      </c>
      <c r="X176" s="57" t="n">
        <v>55.325</v>
      </c>
      <c r="Y176" s="57" t="n">
        <v>0</v>
      </c>
      <c r="Z176" s="57" t="n">
        <v>0.465</v>
      </c>
      <c r="AA176" s="57" t="n">
        <v>0.177</v>
      </c>
      <c r="AB176" s="57" t="n">
        <v>0.167</v>
      </c>
      <c r="AC176" s="57" t="n">
        <v>0.3</v>
      </c>
      <c r="AD176" s="57" t="n">
        <v>6.478</v>
      </c>
      <c r="AE176" s="57" t="n">
        <v>0.04</v>
      </c>
      <c r="AF176" s="57" t="n">
        <v>1.377</v>
      </c>
      <c r="AG176" s="57" t="n">
        <v>0</v>
      </c>
      <c r="AH176" s="57" t="n">
        <v>0</v>
      </c>
      <c r="AI176" s="57" t="n">
        <v>0</v>
      </c>
      <c r="AJ176" s="57" t="n">
        <v>99</v>
      </c>
      <c r="AK176" s="58"/>
      <c r="AM176" s="0"/>
    </row>
    <row r="177" customFormat="false" ht="15" hidden="false" customHeight="false" outlineLevel="0" collapsed="false">
      <c r="A177" s="54" t="s">
        <v>125</v>
      </c>
      <c r="B177" s="54" t="s">
        <v>181</v>
      </c>
      <c r="C177" s="54" t="s">
        <v>194</v>
      </c>
      <c r="D177" s="55" t="n">
        <v>2175</v>
      </c>
      <c r="E177" s="55" t="n">
        <v>144.736</v>
      </c>
      <c r="F177" s="55" t="n">
        <v>542.312</v>
      </c>
      <c r="G177" s="55" t="n">
        <v>687.048</v>
      </c>
      <c r="H177" s="56" t="n">
        <v>0.789336407354362</v>
      </c>
      <c r="I177" s="57" t="n">
        <v>73.87</v>
      </c>
      <c r="J177" s="57" t="n">
        <v>80.507</v>
      </c>
      <c r="K177" s="57" t="n">
        <v>5.742</v>
      </c>
      <c r="L177" s="57" t="n">
        <v>59.37</v>
      </c>
      <c r="M177" s="57" t="n">
        <v>1.411</v>
      </c>
      <c r="N177" s="57" t="n">
        <v>126.674</v>
      </c>
      <c r="O177" s="57" t="n">
        <v>6.135</v>
      </c>
      <c r="P177" s="57" t="n">
        <v>14.822</v>
      </c>
      <c r="Q177" s="57" t="n">
        <v>33.003</v>
      </c>
      <c r="R177" s="57" t="n">
        <v>0.147</v>
      </c>
      <c r="S177" s="57" t="n">
        <v>0.097</v>
      </c>
      <c r="T177" s="57" t="n">
        <v>0.643</v>
      </c>
      <c r="U177" s="57" t="n">
        <v>2.268</v>
      </c>
      <c r="V177" s="57" t="n">
        <v>0</v>
      </c>
      <c r="W177" s="57" t="n">
        <v>1.648</v>
      </c>
      <c r="X177" s="57" t="n">
        <v>50.132</v>
      </c>
      <c r="Y177" s="57" t="n">
        <v>0</v>
      </c>
      <c r="Z177" s="57" t="n">
        <v>0.253</v>
      </c>
      <c r="AA177" s="57" t="n">
        <v>0.253</v>
      </c>
      <c r="AB177" s="57" t="n">
        <v>0.282</v>
      </c>
      <c r="AC177" s="57" t="n">
        <v>0.113</v>
      </c>
      <c r="AD177" s="57" t="n">
        <v>3.603</v>
      </c>
      <c r="AE177" s="57" t="n">
        <v>0.171</v>
      </c>
      <c r="AF177" s="57" t="n">
        <v>0.968</v>
      </c>
      <c r="AG177" s="57" t="n">
        <v>0</v>
      </c>
      <c r="AH177" s="57" t="n">
        <v>0</v>
      </c>
      <c r="AI177" s="57" t="n">
        <v>0</v>
      </c>
      <c r="AJ177" s="57" t="n">
        <v>80.2</v>
      </c>
      <c r="AK177" s="58"/>
      <c r="AM177" s="0"/>
    </row>
    <row r="178" customFormat="false" ht="15" hidden="false" customHeight="false" outlineLevel="0" collapsed="false">
      <c r="A178" s="54" t="s">
        <v>125</v>
      </c>
      <c r="B178" s="54" t="s">
        <v>181</v>
      </c>
      <c r="C178" s="54" t="s">
        <v>195</v>
      </c>
      <c r="D178" s="55" t="n">
        <v>7193</v>
      </c>
      <c r="E178" s="55" t="n">
        <v>816.61</v>
      </c>
      <c r="F178" s="55" t="n">
        <v>2814.843</v>
      </c>
      <c r="G178" s="55" t="n">
        <v>3631.453</v>
      </c>
      <c r="H178" s="56" t="n">
        <v>0.775128578009959</v>
      </c>
      <c r="I178" s="57" t="n">
        <v>620.4</v>
      </c>
      <c r="J178" s="57" t="n">
        <v>386.723</v>
      </c>
      <c r="K178" s="57" t="n">
        <v>27.249</v>
      </c>
      <c r="L178" s="57" t="n">
        <v>291.76</v>
      </c>
      <c r="M178" s="57" t="n">
        <v>6.738</v>
      </c>
      <c r="N178" s="57" t="n">
        <v>684.622</v>
      </c>
      <c r="O178" s="57" t="n">
        <v>24.2</v>
      </c>
      <c r="P178" s="57" t="n">
        <v>56.325</v>
      </c>
      <c r="Q178" s="57" t="n">
        <v>142.343</v>
      </c>
      <c r="R178" s="57" t="n">
        <v>1.455</v>
      </c>
      <c r="S178" s="57" t="n">
        <v>1.146</v>
      </c>
      <c r="T178" s="57" t="n">
        <v>8.161</v>
      </c>
      <c r="U178" s="57" t="n">
        <v>12.945</v>
      </c>
      <c r="V178" s="57" t="n">
        <v>0</v>
      </c>
      <c r="W178" s="57" t="n">
        <v>19.482</v>
      </c>
      <c r="X178" s="57" t="n">
        <v>206.922</v>
      </c>
      <c r="Y178" s="57" t="n">
        <v>0</v>
      </c>
      <c r="Z178" s="57" t="n">
        <v>0.54</v>
      </c>
      <c r="AA178" s="57" t="n">
        <v>0.262</v>
      </c>
      <c r="AB178" s="57" t="n">
        <v>0.544</v>
      </c>
      <c r="AC178" s="57" t="n">
        <v>0.245</v>
      </c>
      <c r="AD178" s="57" t="n">
        <v>38.881</v>
      </c>
      <c r="AE178" s="57" t="n">
        <v>0.429</v>
      </c>
      <c r="AF178" s="57" t="n">
        <v>1.671</v>
      </c>
      <c r="AG178" s="57" t="n">
        <v>0</v>
      </c>
      <c r="AH178" s="57" t="n">
        <v>0</v>
      </c>
      <c r="AI178" s="57" t="n">
        <v>0</v>
      </c>
      <c r="AJ178" s="57" t="n">
        <v>281.8</v>
      </c>
      <c r="AK178" s="58"/>
      <c r="AM178" s="0"/>
    </row>
    <row r="179" customFormat="false" ht="15" hidden="false" customHeight="false" outlineLevel="0" collapsed="false">
      <c r="A179" s="54" t="s">
        <v>125</v>
      </c>
      <c r="B179" s="54" t="s">
        <v>181</v>
      </c>
      <c r="C179" s="54" t="s">
        <v>196</v>
      </c>
      <c r="D179" s="55" t="n">
        <v>1999</v>
      </c>
      <c r="E179" s="55" t="n">
        <v>128.463</v>
      </c>
      <c r="F179" s="55" t="n">
        <v>532.09973</v>
      </c>
      <c r="G179" s="55" t="n">
        <v>660.56273</v>
      </c>
      <c r="H179" s="56" t="n">
        <v>0.805524904500743</v>
      </c>
      <c r="I179" s="57" t="n">
        <v>66.23</v>
      </c>
      <c r="J179" s="57" t="n">
        <v>88.34</v>
      </c>
      <c r="K179" s="57" t="n">
        <v>6.266</v>
      </c>
      <c r="L179" s="57" t="n">
        <v>54.49</v>
      </c>
      <c r="M179" s="57" t="n">
        <v>1.544</v>
      </c>
      <c r="N179" s="57" t="n">
        <v>131.877</v>
      </c>
      <c r="O179" s="57" t="n">
        <v>10.94</v>
      </c>
      <c r="P179" s="57" t="n">
        <v>11.873</v>
      </c>
      <c r="Q179" s="57" t="n">
        <v>26.398</v>
      </c>
      <c r="R179" s="57" t="n">
        <v>0.089</v>
      </c>
      <c r="S179" s="57" t="n">
        <v>0.054</v>
      </c>
      <c r="T179" s="57" t="n">
        <v>0.534</v>
      </c>
      <c r="U179" s="57" t="n">
        <v>1.844</v>
      </c>
      <c r="V179" s="57" t="n">
        <v>0</v>
      </c>
      <c r="W179" s="57" t="n">
        <v>0.924</v>
      </c>
      <c r="X179" s="57" t="n">
        <v>40.544</v>
      </c>
      <c r="Y179" s="57" t="n">
        <v>0</v>
      </c>
      <c r="Z179" s="57" t="n">
        <v>0.187</v>
      </c>
      <c r="AA179" s="57" t="n">
        <v>0.175</v>
      </c>
      <c r="AB179" s="57" t="n">
        <v>0.208</v>
      </c>
      <c r="AC179" s="57" t="n">
        <v>0.155</v>
      </c>
      <c r="AD179" s="57" t="n">
        <v>11.34573</v>
      </c>
      <c r="AE179" s="57" t="n">
        <v>0.232</v>
      </c>
      <c r="AF179" s="57" t="n">
        <v>0.85</v>
      </c>
      <c r="AG179" s="57" t="n">
        <v>0</v>
      </c>
      <c r="AH179" s="57" t="n">
        <v>0</v>
      </c>
      <c r="AI179" s="57" t="n">
        <v>0</v>
      </c>
      <c r="AJ179" s="57" t="n">
        <v>77</v>
      </c>
      <c r="AK179" s="58"/>
      <c r="AM179" s="0"/>
    </row>
    <row r="180" customFormat="false" ht="15" hidden="false" customHeight="false" outlineLevel="0" collapsed="false">
      <c r="A180" s="54" t="s">
        <v>125</v>
      </c>
      <c r="B180" s="54" t="s">
        <v>181</v>
      </c>
      <c r="C180" s="54" t="s">
        <v>197</v>
      </c>
      <c r="D180" s="55" t="n">
        <v>4727</v>
      </c>
      <c r="E180" s="55" t="n">
        <v>393.524</v>
      </c>
      <c r="F180" s="55" t="n">
        <v>1470.568</v>
      </c>
      <c r="G180" s="55" t="n">
        <v>1864.092</v>
      </c>
      <c r="H180" s="56" t="n">
        <v>0.788892393723057</v>
      </c>
      <c r="I180" s="57" t="n">
        <v>291.345</v>
      </c>
      <c r="J180" s="57" t="n">
        <v>200.031</v>
      </c>
      <c r="K180" s="57" t="n">
        <v>14.21</v>
      </c>
      <c r="L180" s="57" t="n">
        <v>152.79</v>
      </c>
      <c r="M180" s="57" t="n">
        <v>3.499</v>
      </c>
      <c r="N180" s="57" t="n">
        <v>381.63</v>
      </c>
      <c r="O180" s="57" t="n">
        <v>70.34</v>
      </c>
      <c r="P180" s="57" t="n">
        <v>21.487</v>
      </c>
      <c r="Q180" s="57" t="n">
        <v>48.241</v>
      </c>
      <c r="R180" s="57" t="n">
        <v>0.436</v>
      </c>
      <c r="S180" s="57" t="n">
        <v>0.265</v>
      </c>
      <c r="T180" s="57" t="n">
        <v>1.435</v>
      </c>
      <c r="U180" s="57" t="n">
        <v>3.483</v>
      </c>
      <c r="V180" s="57" t="n">
        <v>0</v>
      </c>
      <c r="W180" s="57" t="n">
        <v>4.497</v>
      </c>
      <c r="X180" s="57" t="n">
        <v>72.562</v>
      </c>
      <c r="Y180" s="57" t="n">
        <v>0</v>
      </c>
      <c r="Z180" s="57" t="n">
        <v>2.705</v>
      </c>
      <c r="AA180" s="57" t="n">
        <v>0.636</v>
      </c>
      <c r="AB180" s="57" t="n">
        <v>0.405</v>
      </c>
      <c r="AC180" s="57" t="n">
        <v>0.271</v>
      </c>
      <c r="AD180" s="57" t="n">
        <v>21.059</v>
      </c>
      <c r="AE180" s="57" t="n">
        <v>0.15</v>
      </c>
      <c r="AF180" s="57" t="n">
        <v>1.891</v>
      </c>
      <c r="AG180" s="57" t="n">
        <v>0</v>
      </c>
      <c r="AH180" s="57" t="n">
        <v>0</v>
      </c>
      <c r="AI180" s="57" t="n">
        <v>0</v>
      </c>
      <c r="AJ180" s="57" t="n">
        <v>177.2</v>
      </c>
      <c r="AK180" s="58"/>
      <c r="AM180" s="0"/>
    </row>
    <row r="181" customFormat="false" ht="15" hidden="false" customHeight="false" outlineLevel="0" collapsed="false">
      <c r="A181" s="54" t="s">
        <v>125</v>
      </c>
      <c r="B181" s="54" t="s">
        <v>181</v>
      </c>
      <c r="C181" s="54" t="s">
        <v>198</v>
      </c>
      <c r="D181" s="55" t="n">
        <v>1057</v>
      </c>
      <c r="E181" s="55" t="n">
        <v>107.197</v>
      </c>
      <c r="F181" s="55" t="n">
        <v>282.22</v>
      </c>
      <c r="G181" s="55" t="n">
        <v>389.417</v>
      </c>
      <c r="H181" s="56" t="n">
        <v>0.724724395699212</v>
      </c>
      <c r="I181" s="57" t="n">
        <v>31.93</v>
      </c>
      <c r="J181" s="57" t="n">
        <v>47.146</v>
      </c>
      <c r="K181" s="57" t="n">
        <v>3.358</v>
      </c>
      <c r="L181" s="57" t="n">
        <v>25.43</v>
      </c>
      <c r="M181" s="57" t="n">
        <v>0.826</v>
      </c>
      <c r="N181" s="57" t="n">
        <v>53.583</v>
      </c>
      <c r="O181" s="57" t="n">
        <v>0.22</v>
      </c>
      <c r="P181" s="57" t="n">
        <v>10.54</v>
      </c>
      <c r="Q181" s="57" t="n">
        <v>23.494</v>
      </c>
      <c r="R181" s="57" t="n">
        <v>0.089</v>
      </c>
      <c r="S181" s="57" t="n">
        <v>0.064</v>
      </c>
      <c r="T181" s="57" t="n">
        <v>0.561</v>
      </c>
      <c r="U181" s="57" t="n">
        <v>1.675</v>
      </c>
      <c r="V181" s="57" t="n">
        <v>0</v>
      </c>
      <c r="W181" s="57" t="n">
        <v>1.088</v>
      </c>
      <c r="X181" s="57" t="n">
        <v>36.054</v>
      </c>
      <c r="Y181" s="57" t="n">
        <v>0</v>
      </c>
      <c r="Z181" s="57" t="n">
        <v>0.06</v>
      </c>
      <c r="AA181" s="57" t="n">
        <v>0.1</v>
      </c>
      <c r="AB181" s="57" t="n">
        <v>0.07</v>
      </c>
      <c r="AC181" s="57" t="n">
        <v>0.012</v>
      </c>
      <c r="AD181" s="57" t="n">
        <v>0</v>
      </c>
      <c r="AE181" s="57" t="n">
        <v>0.03</v>
      </c>
      <c r="AF181" s="57" t="n">
        <v>0.29</v>
      </c>
      <c r="AG181" s="57" t="n">
        <v>0</v>
      </c>
      <c r="AH181" s="57" t="n">
        <v>0</v>
      </c>
      <c r="AI181" s="57" t="n">
        <v>0</v>
      </c>
      <c r="AJ181" s="57" t="n">
        <v>45.6</v>
      </c>
      <c r="AK181" s="58"/>
      <c r="AM181" s="0"/>
    </row>
    <row r="182" customFormat="false" ht="15" hidden="false" customHeight="false" outlineLevel="0" collapsed="false">
      <c r="A182" s="54" t="s">
        <v>125</v>
      </c>
      <c r="B182" s="54" t="s">
        <v>199</v>
      </c>
      <c r="C182" s="54" t="s">
        <v>200</v>
      </c>
      <c r="D182" s="55" t="n">
        <v>8377</v>
      </c>
      <c r="E182" s="55" t="n">
        <v>1496.68</v>
      </c>
      <c r="F182" s="55" t="n">
        <v>2837.834</v>
      </c>
      <c r="G182" s="55" t="n">
        <v>4334.514</v>
      </c>
      <c r="H182" s="56" t="n">
        <v>0.654706386921348</v>
      </c>
      <c r="I182" s="57" t="n">
        <v>621.721</v>
      </c>
      <c r="J182" s="57" t="n">
        <v>341.671</v>
      </c>
      <c r="K182" s="57" t="n">
        <v>54.562</v>
      </c>
      <c r="L182" s="57" t="n">
        <v>173.997</v>
      </c>
      <c r="M182" s="57" t="n">
        <v>111.119</v>
      </c>
      <c r="N182" s="57" t="n">
        <v>882.48</v>
      </c>
      <c r="O182" s="57" t="n">
        <v>329.07</v>
      </c>
      <c r="P182" s="57" t="n">
        <v>11.723</v>
      </c>
      <c r="Q182" s="57" t="n">
        <v>22.915</v>
      </c>
      <c r="R182" s="57" t="n">
        <v>7.525</v>
      </c>
      <c r="S182" s="57" t="n">
        <v>0</v>
      </c>
      <c r="T182" s="57" t="n">
        <v>0.238</v>
      </c>
      <c r="U182" s="57" t="n">
        <v>3.15</v>
      </c>
      <c r="V182" s="57" t="n">
        <v>0</v>
      </c>
      <c r="W182" s="57" t="n">
        <v>0.168</v>
      </c>
      <c r="X182" s="57" t="n">
        <v>117.171</v>
      </c>
      <c r="Y182" s="57" t="n">
        <v>0</v>
      </c>
      <c r="Z182" s="57" t="n">
        <v>2.505</v>
      </c>
      <c r="AA182" s="57" t="n">
        <v>1.368</v>
      </c>
      <c r="AB182" s="57" t="n">
        <v>0.351</v>
      </c>
      <c r="AC182" s="57" t="n">
        <v>0</v>
      </c>
      <c r="AD182" s="57" t="n">
        <v>16.3</v>
      </c>
      <c r="AE182" s="57" t="n">
        <v>0</v>
      </c>
      <c r="AF182" s="57" t="n">
        <v>0</v>
      </c>
      <c r="AG182" s="57" t="n">
        <v>0</v>
      </c>
      <c r="AH182" s="57" t="n">
        <v>0</v>
      </c>
      <c r="AI182" s="57" t="n">
        <v>0</v>
      </c>
      <c r="AJ182" s="57" t="n">
        <v>139.8</v>
      </c>
      <c r="AK182" s="58"/>
      <c r="AM182" s="0"/>
    </row>
    <row r="183" customFormat="false" ht="15" hidden="false" customHeight="false" outlineLevel="0" collapsed="false">
      <c r="A183" s="54" t="s">
        <v>125</v>
      </c>
      <c r="B183" s="54" t="s">
        <v>199</v>
      </c>
      <c r="C183" s="54" t="s">
        <v>201</v>
      </c>
      <c r="D183" s="55" t="n">
        <v>5644</v>
      </c>
      <c r="E183" s="55" t="n">
        <v>660.82</v>
      </c>
      <c r="F183" s="55" t="n">
        <v>1901.67402</v>
      </c>
      <c r="G183" s="55" t="n">
        <v>2562.49402</v>
      </c>
      <c r="H183" s="56" t="n">
        <v>0.742118422582699</v>
      </c>
      <c r="I183" s="57" t="n">
        <v>242.65</v>
      </c>
      <c r="J183" s="57" t="n">
        <v>198.06</v>
      </c>
      <c r="K183" s="57" t="n">
        <v>8.457</v>
      </c>
      <c r="L183" s="57" t="n">
        <v>138.496</v>
      </c>
      <c r="M183" s="57" t="n">
        <v>48.637</v>
      </c>
      <c r="N183" s="57" t="n">
        <v>509.14</v>
      </c>
      <c r="O183" s="57" t="n">
        <v>252.02</v>
      </c>
      <c r="P183" s="57" t="n">
        <v>45.552</v>
      </c>
      <c r="Q183" s="57" t="n">
        <v>111.105</v>
      </c>
      <c r="R183" s="57" t="n">
        <v>43.405</v>
      </c>
      <c r="S183" s="57" t="n">
        <v>0</v>
      </c>
      <c r="T183" s="57" t="n">
        <v>0.222</v>
      </c>
      <c r="U183" s="57" t="n">
        <v>2.355</v>
      </c>
      <c r="V183" s="57" t="n">
        <v>0</v>
      </c>
      <c r="W183" s="57" t="n">
        <v>0.126</v>
      </c>
      <c r="X183" s="57" t="n">
        <v>71.951</v>
      </c>
      <c r="Y183" s="57" t="n">
        <v>0.48</v>
      </c>
      <c r="Z183" s="57" t="n">
        <v>0.955</v>
      </c>
      <c r="AA183" s="57" t="n">
        <v>0.55706</v>
      </c>
      <c r="AB183" s="57" t="n">
        <v>2.68396</v>
      </c>
      <c r="AC183" s="57" t="n">
        <v>0.821</v>
      </c>
      <c r="AD183" s="57" t="n">
        <v>10.867</v>
      </c>
      <c r="AE183" s="57" t="n">
        <v>0.11</v>
      </c>
      <c r="AF183" s="57" t="n">
        <v>2.266</v>
      </c>
      <c r="AG183" s="57" t="n">
        <v>4.858</v>
      </c>
      <c r="AH183" s="57" t="n">
        <v>51.1</v>
      </c>
      <c r="AI183" s="57" t="n">
        <v>0</v>
      </c>
      <c r="AJ183" s="57" t="n">
        <v>154.8</v>
      </c>
      <c r="AK183" s="58"/>
      <c r="AM183" s="0"/>
    </row>
    <row r="184" customFormat="false" ht="15" hidden="false" customHeight="false" outlineLevel="0" collapsed="false">
      <c r="A184" s="54" t="s">
        <v>125</v>
      </c>
      <c r="B184" s="54" t="s">
        <v>199</v>
      </c>
      <c r="C184" s="54" t="s">
        <v>202</v>
      </c>
      <c r="D184" s="55" t="n">
        <v>6418</v>
      </c>
      <c r="E184" s="55" t="n">
        <v>804.23</v>
      </c>
      <c r="F184" s="55" t="n">
        <v>1942.80743</v>
      </c>
      <c r="G184" s="55" t="n">
        <v>2747.03743</v>
      </c>
      <c r="H184" s="56" t="n">
        <v>0.707237334585572</v>
      </c>
      <c r="I184" s="57" t="n">
        <v>278.391</v>
      </c>
      <c r="J184" s="57" t="n">
        <v>149.2402</v>
      </c>
      <c r="K184" s="57" t="n">
        <v>10.287</v>
      </c>
      <c r="L184" s="57" t="n">
        <v>168.445</v>
      </c>
      <c r="M184" s="57" t="n">
        <v>59.187</v>
      </c>
      <c r="N184" s="57" t="n">
        <v>524.61</v>
      </c>
      <c r="O184" s="57" t="n">
        <v>128.04</v>
      </c>
      <c r="P184" s="57" t="n">
        <v>54.371</v>
      </c>
      <c r="Q184" s="57" t="n">
        <v>157.5467</v>
      </c>
      <c r="R184" s="57" t="n">
        <v>50.40617</v>
      </c>
      <c r="S184" s="57" t="n">
        <v>0</v>
      </c>
      <c r="T184" s="57" t="n">
        <v>0</v>
      </c>
      <c r="U184" s="57" t="n">
        <v>2.581</v>
      </c>
      <c r="V184" s="57" t="n">
        <v>0</v>
      </c>
      <c r="W184" s="57" t="n">
        <v>0.132</v>
      </c>
      <c r="X184" s="57" t="n">
        <v>76.038</v>
      </c>
      <c r="Y184" s="57" t="n">
        <v>0.49955</v>
      </c>
      <c r="Z184" s="57" t="n">
        <v>2.2866</v>
      </c>
      <c r="AA184" s="57" t="n">
        <v>0.13786</v>
      </c>
      <c r="AB184" s="57" t="n">
        <v>2.6409</v>
      </c>
      <c r="AC184" s="57" t="n">
        <v>0.96963</v>
      </c>
      <c r="AD184" s="57" t="n">
        <v>0</v>
      </c>
      <c r="AE184" s="57" t="n">
        <v>0.0952</v>
      </c>
      <c r="AF184" s="57" t="n">
        <v>1.35375</v>
      </c>
      <c r="AG184" s="57" t="n">
        <v>2.59307</v>
      </c>
      <c r="AH184" s="57" t="n">
        <v>137.9558</v>
      </c>
      <c r="AI184" s="57" t="n">
        <v>0</v>
      </c>
      <c r="AJ184" s="57" t="n">
        <v>135</v>
      </c>
      <c r="AK184" s="58"/>
      <c r="AM184" s="0"/>
    </row>
    <row r="185" customFormat="false" ht="15" hidden="false" customHeight="false" outlineLevel="0" collapsed="false">
      <c r="A185" s="54" t="s">
        <v>125</v>
      </c>
      <c r="B185" s="54" t="s">
        <v>199</v>
      </c>
      <c r="C185" s="54" t="s">
        <v>203</v>
      </c>
      <c r="D185" s="55" t="n">
        <v>12582</v>
      </c>
      <c r="E185" s="55" t="n">
        <v>1109.21</v>
      </c>
      <c r="F185" s="55" t="n">
        <v>4940.09123</v>
      </c>
      <c r="G185" s="55" t="n">
        <v>6049.30123</v>
      </c>
      <c r="H185" s="56" t="n">
        <v>0.816638326010424</v>
      </c>
      <c r="I185" s="57" t="n">
        <v>880.98173</v>
      </c>
      <c r="J185" s="57" t="n">
        <v>444.82</v>
      </c>
      <c r="K185" s="57" t="n">
        <v>22.11009</v>
      </c>
      <c r="L185" s="57" t="n">
        <v>361.18363</v>
      </c>
      <c r="M185" s="57" t="n">
        <v>126.85855</v>
      </c>
      <c r="N185" s="57" t="n">
        <v>1275.87</v>
      </c>
      <c r="O185" s="57" t="n">
        <v>826.449</v>
      </c>
      <c r="P185" s="57" t="n">
        <v>56.795</v>
      </c>
      <c r="Q185" s="57" t="n">
        <v>222.48</v>
      </c>
      <c r="R185" s="57" t="n">
        <v>78.51531</v>
      </c>
      <c r="S185" s="57" t="n">
        <v>0</v>
      </c>
      <c r="T185" s="57" t="n">
        <v>0.485</v>
      </c>
      <c r="U185" s="57" t="n">
        <v>4.233</v>
      </c>
      <c r="V185" s="57" t="n">
        <v>0</v>
      </c>
      <c r="W185" s="57" t="n">
        <v>0.224</v>
      </c>
      <c r="X185" s="57" t="n">
        <v>130.571</v>
      </c>
      <c r="Y185" s="57" t="n">
        <v>0.63065</v>
      </c>
      <c r="Z185" s="57" t="n">
        <v>13.2112</v>
      </c>
      <c r="AA185" s="57" t="n">
        <v>0.74764</v>
      </c>
      <c r="AB185" s="57" t="n">
        <v>4.47009</v>
      </c>
      <c r="AC185" s="57" t="n">
        <v>1.02878</v>
      </c>
      <c r="AD185" s="57" t="n">
        <v>27.167</v>
      </c>
      <c r="AE185" s="57" t="n">
        <v>0.279</v>
      </c>
      <c r="AF185" s="57" t="n">
        <v>6.61983</v>
      </c>
      <c r="AG185" s="57" t="n">
        <v>4.67153</v>
      </c>
      <c r="AH185" s="57" t="n">
        <v>103.4892</v>
      </c>
      <c r="AI185" s="57" t="n">
        <v>0</v>
      </c>
      <c r="AJ185" s="57" t="n">
        <v>346.2</v>
      </c>
      <c r="AK185" s="58"/>
      <c r="AM185" s="0"/>
    </row>
    <row r="186" customFormat="false" ht="15" hidden="false" customHeight="false" outlineLevel="0" collapsed="false">
      <c r="A186" s="54" t="s">
        <v>125</v>
      </c>
      <c r="B186" s="54" t="s">
        <v>199</v>
      </c>
      <c r="C186" s="54" t="s">
        <v>204</v>
      </c>
      <c r="D186" s="55" t="n">
        <v>6359</v>
      </c>
      <c r="E186" s="55" t="n">
        <v>337.85</v>
      </c>
      <c r="F186" s="55" t="n">
        <v>1832.246</v>
      </c>
      <c r="G186" s="55" t="n">
        <v>2170.096</v>
      </c>
      <c r="H186" s="56" t="n">
        <v>0.844315643178919</v>
      </c>
      <c r="I186" s="57" t="n">
        <v>217.869</v>
      </c>
      <c r="J186" s="57" t="n">
        <v>157.35</v>
      </c>
      <c r="K186" s="57" t="n">
        <v>7.162</v>
      </c>
      <c r="L186" s="57" t="n">
        <v>145.37</v>
      </c>
      <c r="M186" s="57" t="n">
        <v>51.009</v>
      </c>
      <c r="N186" s="57" t="n">
        <v>497.31</v>
      </c>
      <c r="O186" s="57" t="n">
        <v>309.54</v>
      </c>
      <c r="P186" s="57" t="n">
        <v>32.42</v>
      </c>
      <c r="Q186" s="57" t="n">
        <v>201.96</v>
      </c>
      <c r="R186" s="57" t="n">
        <v>61.599</v>
      </c>
      <c r="S186" s="57" t="n">
        <v>2.38</v>
      </c>
      <c r="T186" s="57" t="n">
        <v>22.539</v>
      </c>
      <c r="U186" s="57" t="n">
        <v>9.722</v>
      </c>
      <c r="V186" s="57" t="n">
        <v>0</v>
      </c>
      <c r="W186" s="57" t="n">
        <v>0</v>
      </c>
      <c r="X186" s="57" t="n">
        <v>53.379</v>
      </c>
      <c r="Y186" s="57" t="n">
        <v>0</v>
      </c>
      <c r="Z186" s="57" t="n">
        <v>4.34</v>
      </c>
      <c r="AA186" s="57" t="n">
        <v>0.58</v>
      </c>
      <c r="AB186" s="57" t="n">
        <v>0</v>
      </c>
      <c r="AC186" s="57" t="n">
        <v>0.331</v>
      </c>
      <c r="AD186" s="57" t="n">
        <v>16.3</v>
      </c>
      <c r="AE186" s="57" t="n">
        <v>0.06</v>
      </c>
      <c r="AF186" s="57" t="n">
        <v>1.586</v>
      </c>
      <c r="AG186" s="57" t="n">
        <v>0</v>
      </c>
      <c r="AH186" s="57" t="n">
        <v>0</v>
      </c>
      <c r="AI186" s="57" t="n">
        <v>39.44</v>
      </c>
      <c r="AJ186" s="57" t="n">
        <v>0</v>
      </c>
      <c r="AK186" s="58"/>
      <c r="AM186" s="0"/>
    </row>
    <row r="187" customFormat="false" ht="15" hidden="false" customHeight="false" outlineLevel="0" collapsed="false">
      <c r="A187" s="54" t="s">
        <v>125</v>
      </c>
      <c r="B187" s="54" t="s">
        <v>199</v>
      </c>
      <c r="C187" s="54" t="s">
        <v>205</v>
      </c>
      <c r="D187" s="55" t="n">
        <v>1090</v>
      </c>
      <c r="E187" s="55" t="n">
        <v>469.035</v>
      </c>
      <c r="F187" s="55" t="n">
        <v>173.404</v>
      </c>
      <c r="G187" s="55" t="n">
        <v>642.439</v>
      </c>
      <c r="H187" s="56" t="n">
        <v>0.269915120346056</v>
      </c>
      <c r="I187" s="57" t="n">
        <v>19.961</v>
      </c>
      <c r="J187" s="57" t="n">
        <v>22.614</v>
      </c>
      <c r="K187" s="57" t="n">
        <v>3.332</v>
      </c>
      <c r="L187" s="57" t="n">
        <v>11.855</v>
      </c>
      <c r="M187" s="57" t="n">
        <v>6.902</v>
      </c>
      <c r="N187" s="57" t="n">
        <v>0</v>
      </c>
      <c r="O187" s="57" t="n">
        <v>69.45</v>
      </c>
      <c r="P187" s="57" t="n">
        <v>1.323</v>
      </c>
      <c r="Q187" s="57" t="n">
        <v>3.034</v>
      </c>
      <c r="R187" s="57" t="n">
        <v>0.74</v>
      </c>
      <c r="S187" s="57" t="n">
        <v>0</v>
      </c>
      <c r="T187" s="57" t="n">
        <v>0.572</v>
      </c>
      <c r="U187" s="57" t="n">
        <v>0.521</v>
      </c>
      <c r="V187" s="57" t="n">
        <v>0</v>
      </c>
      <c r="W187" s="57" t="n">
        <v>0.018</v>
      </c>
      <c r="X187" s="57" t="n">
        <v>16.302</v>
      </c>
      <c r="Y187" s="57" t="n">
        <v>0</v>
      </c>
      <c r="Z187" s="57" t="n">
        <v>0.48</v>
      </c>
      <c r="AA187" s="57" t="n">
        <v>0</v>
      </c>
      <c r="AB187" s="57" t="n">
        <v>0</v>
      </c>
      <c r="AC187" s="57" t="n">
        <v>0</v>
      </c>
      <c r="AD187" s="57" t="n">
        <v>16.3</v>
      </c>
      <c r="AE187" s="57" t="n">
        <v>0</v>
      </c>
      <c r="AF187" s="57" t="n">
        <v>0</v>
      </c>
      <c r="AG187" s="57" t="n">
        <v>0</v>
      </c>
      <c r="AH187" s="57" t="n">
        <v>0</v>
      </c>
      <c r="AI187" s="57" t="n">
        <v>0</v>
      </c>
      <c r="AJ187" s="57" t="n">
        <v>0</v>
      </c>
      <c r="AK187" s="58"/>
      <c r="AM187" s="0"/>
    </row>
    <row r="188" customFormat="false" ht="15" hidden="false" customHeight="false" outlineLevel="0" collapsed="false">
      <c r="A188" s="54" t="s">
        <v>125</v>
      </c>
      <c r="B188" s="54" t="s">
        <v>199</v>
      </c>
      <c r="C188" s="54" t="s">
        <v>206</v>
      </c>
      <c r="D188" s="55" t="n">
        <v>12444</v>
      </c>
      <c r="E188" s="55" t="n">
        <v>2218.8</v>
      </c>
      <c r="F188" s="55" t="n">
        <v>4607.705</v>
      </c>
      <c r="G188" s="55" t="n">
        <v>6826.505</v>
      </c>
      <c r="H188" s="56" t="n">
        <v>0.674972771571983</v>
      </c>
      <c r="I188" s="57" t="n">
        <v>662.189</v>
      </c>
      <c r="J188" s="57" t="n">
        <v>323.198</v>
      </c>
      <c r="K188" s="57" t="n">
        <v>32.135</v>
      </c>
      <c r="L188" s="57" t="n">
        <v>252.914</v>
      </c>
      <c r="M188" s="57" t="n">
        <v>105.614</v>
      </c>
      <c r="N188" s="57" t="n">
        <v>977.18</v>
      </c>
      <c r="O188" s="57" t="n">
        <v>560.09</v>
      </c>
      <c r="P188" s="57" t="n">
        <v>129.245</v>
      </c>
      <c r="Q188" s="57" t="n">
        <v>380.683</v>
      </c>
      <c r="R188" s="57" t="n">
        <v>114.045</v>
      </c>
      <c r="S188" s="57" t="n">
        <v>0</v>
      </c>
      <c r="T188" s="57" t="n">
        <v>0.71</v>
      </c>
      <c r="U188" s="57" t="n">
        <v>7.293</v>
      </c>
      <c r="V188" s="57" t="n">
        <v>0</v>
      </c>
      <c r="W188" s="57" t="n">
        <v>0.388</v>
      </c>
      <c r="X188" s="57" t="n">
        <v>223.14</v>
      </c>
      <c r="Y188" s="57" t="n">
        <v>0.95</v>
      </c>
      <c r="Z188" s="57" t="n">
        <v>5.317</v>
      </c>
      <c r="AA188" s="57" t="n">
        <v>0.14</v>
      </c>
      <c r="AB188" s="57" t="n">
        <v>5.538</v>
      </c>
      <c r="AC188" s="57" t="n">
        <v>1.307</v>
      </c>
      <c r="AD188" s="57" t="n">
        <v>43.468</v>
      </c>
      <c r="AE188" s="57" t="n">
        <v>0.655</v>
      </c>
      <c r="AF188" s="57" t="n">
        <v>4.274</v>
      </c>
      <c r="AG188" s="57" t="n">
        <v>14.032</v>
      </c>
      <c r="AH188" s="57" t="n">
        <v>234.96</v>
      </c>
      <c r="AI188" s="57" t="n">
        <v>0</v>
      </c>
      <c r="AJ188" s="57" t="n">
        <v>528.24</v>
      </c>
      <c r="AK188" s="58"/>
      <c r="AM188" s="0"/>
    </row>
    <row r="189" customFormat="false" ht="15" hidden="false" customHeight="false" outlineLevel="0" collapsed="false">
      <c r="A189" s="54" t="s">
        <v>125</v>
      </c>
      <c r="B189" s="54" t="s">
        <v>199</v>
      </c>
      <c r="C189" s="54" t="s">
        <v>207</v>
      </c>
      <c r="D189" s="55" t="n">
        <v>45212</v>
      </c>
      <c r="E189" s="55" t="n">
        <v>5554.3</v>
      </c>
      <c r="F189" s="55" t="n">
        <v>15293.62098</v>
      </c>
      <c r="G189" s="55" t="n">
        <v>20847.92098</v>
      </c>
      <c r="H189" s="56" t="n">
        <v>0.733580149055227</v>
      </c>
      <c r="I189" s="57" t="n">
        <v>2246.5344</v>
      </c>
      <c r="J189" s="57" t="n">
        <v>1346.1216</v>
      </c>
      <c r="K189" s="57" t="n">
        <v>65.022</v>
      </c>
      <c r="L189" s="57" t="n">
        <v>1080.809</v>
      </c>
      <c r="M189" s="57" t="n">
        <v>373.073</v>
      </c>
      <c r="N189" s="57" t="n">
        <v>4024.76</v>
      </c>
      <c r="O189" s="57" t="n">
        <v>2123.002</v>
      </c>
      <c r="P189" s="57" t="n">
        <v>222.544</v>
      </c>
      <c r="Q189" s="57" t="n">
        <v>1071.133</v>
      </c>
      <c r="R189" s="57" t="n">
        <v>322.85404</v>
      </c>
      <c r="S189" s="57" t="n">
        <v>0</v>
      </c>
      <c r="T189" s="57" t="n">
        <v>0</v>
      </c>
      <c r="U189" s="57" t="n">
        <v>18.387</v>
      </c>
      <c r="V189" s="57" t="n">
        <v>0</v>
      </c>
      <c r="W189" s="57" t="n">
        <v>0.929</v>
      </c>
      <c r="X189" s="57" t="n">
        <v>542.279</v>
      </c>
      <c r="Y189" s="57" t="n">
        <v>3.3058</v>
      </c>
      <c r="Z189" s="57" t="n">
        <v>15.3766</v>
      </c>
      <c r="AA189" s="57" t="n">
        <v>5.35886</v>
      </c>
      <c r="AB189" s="57" t="n">
        <v>17.41032</v>
      </c>
      <c r="AC189" s="57" t="n">
        <v>4.81324</v>
      </c>
      <c r="AD189" s="57" t="n">
        <v>32.601</v>
      </c>
      <c r="AE189" s="57" t="n">
        <v>1.1156</v>
      </c>
      <c r="AF189" s="57" t="n">
        <v>20.85388</v>
      </c>
      <c r="AG189" s="57" t="n">
        <v>17.00064</v>
      </c>
      <c r="AH189" s="57" t="n">
        <v>455.537</v>
      </c>
      <c r="AI189" s="57" t="n">
        <v>0</v>
      </c>
      <c r="AJ189" s="57" t="n">
        <v>1282.8</v>
      </c>
      <c r="AK189" s="58"/>
      <c r="AM189" s="0"/>
    </row>
    <row r="190" customFormat="false" ht="15" hidden="false" customHeight="false" outlineLevel="0" collapsed="false">
      <c r="A190" s="54" t="s">
        <v>125</v>
      </c>
      <c r="B190" s="54" t="s">
        <v>199</v>
      </c>
      <c r="C190" s="54" t="s">
        <v>208</v>
      </c>
      <c r="D190" s="55" t="n">
        <v>13396</v>
      </c>
      <c r="E190" s="55" t="n">
        <v>1550.72</v>
      </c>
      <c r="F190" s="55" t="n">
        <v>4589.02072</v>
      </c>
      <c r="G190" s="55" t="n">
        <v>6139.74072</v>
      </c>
      <c r="H190" s="56" t="n">
        <v>0.74742907384532</v>
      </c>
      <c r="I190" s="57" t="n">
        <v>727.215</v>
      </c>
      <c r="J190" s="57" t="n">
        <v>363.21</v>
      </c>
      <c r="K190" s="57" t="n">
        <v>22.621</v>
      </c>
      <c r="L190" s="57" t="n">
        <v>370.411</v>
      </c>
      <c r="M190" s="57" t="n">
        <v>130.153</v>
      </c>
      <c r="N190" s="57" t="n">
        <v>1253.35</v>
      </c>
      <c r="O190" s="57" t="n">
        <v>619.04</v>
      </c>
      <c r="P190" s="57" t="n">
        <v>61.205</v>
      </c>
      <c r="Q190" s="57" t="n">
        <v>249.882</v>
      </c>
      <c r="R190" s="57" t="n">
        <v>95.129</v>
      </c>
      <c r="S190" s="57" t="n">
        <v>0</v>
      </c>
      <c r="T190" s="57" t="n">
        <v>0</v>
      </c>
      <c r="U190" s="57" t="n">
        <v>4.98</v>
      </c>
      <c r="V190" s="57" t="n">
        <v>0</v>
      </c>
      <c r="W190" s="57" t="n">
        <v>0.28</v>
      </c>
      <c r="X190" s="57" t="n">
        <v>145.114</v>
      </c>
      <c r="Y190" s="57" t="n">
        <v>0</v>
      </c>
      <c r="Z190" s="57" t="n">
        <v>3.485</v>
      </c>
      <c r="AA190" s="57" t="n">
        <v>0.7679</v>
      </c>
      <c r="AB190" s="57" t="n">
        <v>1.03082</v>
      </c>
      <c r="AC190" s="57" t="n">
        <v>0</v>
      </c>
      <c r="AD190" s="57" t="n">
        <v>27.167</v>
      </c>
      <c r="AE190" s="57" t="n">
        <v>0.75</v>
      </c>
      <c r="AF190" s="57" t="n">
        <v>0</v>
      </c>
      <c r="AG190" s="57" t="n">
        <v>0</v>
      </c>
      <c r="AH190" s="57" t="n">
        <v>75.43</v>
      </c>
      <c r="AI190" s="57" t="n">
        <v>0</v>
      </c>
      <c r="AJ190" s="57" t="n">
        <v>437.8</v>
      </c>
      <c r="AK190" s="58"/>
      <c r="AM190" s="0"/>
    </row>
    <row r="191" customFormat="false" ht="15" hidden="false" customHeight="false" outlineLevel="0" collapsed="false">
      <c r="A191" s="54" t="s">
        <v>125</v>
      </c>
      <c r="B191" s="54" t="s">
        <v>199</v>
      </c>
      <c r="C191" s="54" t="s">
        <v>209</v>
      </c>
      <c r="D191" s="55" t="n">
        <v>1961</v>
      </c>
      <c r="E191" s="55" t="n">
        <v>1000.682</v>
      </c>
      <c r="F191" s="55" t="n">
        <v>390.289</v>
      </c>
      <c r="G191" s="55" t="n">
        <v>1390.971</v>
      </c>
      <c r="H191" s="56" t="n">
        <v>0.28058744574833</v>
      </c>
      <c r="I191" s="57" t="n">
        <v>129.684</v>
      </c>
      <c r="J191" s="57" t="n">
        <v>42.127</v>
      </c>
      <c r="K191" s="57" t="n">
        <v>6.207</v>
      </c>
      <c r="L191" s="57" t="n">
        <v>36.505</v>
      </c>
      <c r="M191" s="57" t="n">
        <v>12.858</v>
      </c>
      <c r="N191" s="57" t="n">
        <v>0</v>
      </c>
      <c r="O191" s="57" t="n">
        <v>8.74</v>
      </c>
      <c r="P191" s="57" t="n">
        <v>3.999</v>
      </c>
      <c r="Q191" s="57" t="n">
        <v>10.755</v>
      </c>
      <c r="R191" s="57" t="n">
        <v>1.42</v>
      </c>
      <c r="S191" s="57" t="n">
        <v>0</v>
      </c>
      <c r="T191" s="57" t="n">
        <v>1.929</v>
      </c>
      <c r="U191" s="57" t="n">
        <v>3.498</v>
      </c>
      <c r="V191" s="57" t="n">
        <v>0</v>
      </c>
      <c r="W191" s="57" t="n">
        <v>0.047</v>
      </c>
      <c r="X191" s="57" t="n">
        <v>51.552</v>
      </c>
      <c r="Y191" s="57" t="n">
        <v>0</v>
      </c>
      <c r="Z191" s="57" t="n">
        <v>1.275</v>
      </c>
      <c r="AA191" s="57" t="n">
        <v>0</v>
      </c>
      <c r="AB191" s="57" t="n">
        <v>0</v>
      </c>
      <c r="AC191" s="57" t="n">
        <v>0</v>
      </c>
      <c r="AD191" s="57" t="n">
        <v>10.867</v>
      </c>
      <c r="AE191" s="57" t="n">
        <v>0.006</v>
      </c>
      <c r="AF191" s="57" t="n">
        <v>0</v>
      </c>
      <c r="AG191" s="57" t="n">
        <v>0</v>
      </c>
      <c r="AH191" s="57" t="n">
        <v>0</v>
      </c>
      <c r="AI191" s="57" t="n">
        <v>0</v>
      </c>
      <c r="AJ191" s="57" t="n">
        <v>68.82</v>
      </c>
      <c r="AK191" s="58"/>
      <c r="AM191" s="0"/>
    </row>
    <row r="192" customFormat="false" ht="15" hidden="false" customHeight="false" outlineLevel="0" collapsed="false">
      <c r="A192" s="54" t="s">
        <v>125</v>
      </c>
      <c r="B192" s="54" t="s">
        <v>199</v>
      </c>
      <c r="C192" s="54" t="s">
        <v>210</v>
      </c>
      <c r="D192" s="55" t="n">
        <v>2182</v>
      </c>
      <c r="E192" s="55" t="n">
        <v>674.03</v>
      </c>
      <c r="F192" s="55" t="n">
        <v>514.187</v>
      </c>
      <c r="G192" s="55" t="n">
        <v>1188.217</v>
      </c>
      <c r="H192" s="56" t="n">
        <v>0.432738296119312</v>
      </c>
      <c r="I192" s="57" t="n">
        <v>72.947</v>
      </c>
      <c r="J192" s="57" t="n">
        <v>31.107</v>
      </c>
      <c r="K192" s="57" t="n">
        <v>5.176</v>
      </c>
      <c r="L192" s="57" t="n">
        <v>18.987</v>
      </c>
      <c r="M192" s="57" t="n">
        <v>10.068</v>
      </c>
      <c r="N192" s="57" t="n">
        <v>0</v>
      </c>
      <c r="O192" s="57" t="n">
        <v>103.99</v>
      </c>
      <c r="P192" s="57" t="n">
        <v>28.166</v>
      </c>
      <c r="Q192" s="57" t="n">
        <v>39.504</v>
      </c>
      <c r="R192" s="57" t="n">
        <v>9.922</v>
      </c>
      <c r="S192" s="57" t="n">
        <v>0</v>
      </c>
      <c r="T192" s="57" t="n">
        <v>0.21</v>
      </c>
      <c r="U192" s="57" t="n">
        <v>1.687</v>
      </c>
      <c r="V192" s="57" t="n">
        <v>0</v>
      </c>
      <c r="W192" s="57" t="n">
        <v>0.067</v>
      </c>
      <c r="X192" s="57" t="n">
        <v>54.244</v>
      </c>
      <c r="Y192" s="57" t="n">
        <v>0</v>
      </c>
      <c r="Z192" s="57" t="n">
        <v>2.86</v>
      </c>
      <c r="AA192" s="57" t="n">
        <v>0.242</v>
      </c>
      <c r="AB192" s="57" t="n">
        <v>0.41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26.6</v>
      </c>
      <c r="AH192" s="57" t="n">
        <v>0</v>
      </c>
      <c r="AI192" s="57" t="n">
        <v>0</v>
      </c>
      <c r="AJ192" s="57" t="n">
        <v>108</v>
      </c>
      <c r="AK192" s="58"/>
      <c r="AM192" s="0"/>
    </row>
    <row r="193" customFormat="false" ht="15" hidden="false" customHeight="false" outlineLevel="0" collapsed="false">
      <c r="A193" s="54" t="s">
        <v>125</v>
      </c>
      <c r="B193" s="54" t="s">
        <v>199</v>
      </c>
      <c r="C193" s="54" t="s">
        <v>211</v>
      </c>
      <c r="D193" s="55" t="n">
        <v>1347</v>
      </c>
      <c r="E193" s="55" t="n">
        <v>775.191</v>
      </c>
      <c r="F193" s="55" t="n">
        <v>279.084</v>
      </c>
      <c r="G193" s="55" t="n">
        <v>1054.275</v>
      </c>
      <c r="H193" s="56" t="n">
        <v>0.26471651134666</v>
      </c>
      <c r="I193" s="57" t="n">
        <v>35.87</v>
      </c>
      <c r="J193" s="57" t="n">
        <v>28.154</v>
      </c>
      <c r="K193" s="57" t="n">
        <v>4.795</v>
      </c>
      <c r="L193" s="57" t="n">
        <v>15.305</v>
      </c>
      <c r="M193" s="57" t="n">
        <v>8.633</v>
      </c>
      <c r="N193" s="57" t="n">
        <v>0</v>
      </c>
      <c r="O193" s="57" t="n">
        <v>0</v>
      </c>
      <c r="P193" s="57" t="n">
        <v>27.333</v>
      </c>
      <c r="Q193" s="57" t="n">
        <v>30.093</v>
      </c>
      <c r="R193" s="57" t="n">
        <v>13.172</v>
      </c>
      <c r="S193" s="57" t="n">
        <v>0</v>
      </c>
      <c r="T193" s="57" t="n">
        <v>0</v>
      </c>
      <c r="U193" s="57" t="n">
        <v>0.421</v>
      </c>
      <c r="V193" s="57" t="n">
        <v>0</v>
      </c>
      <c r="W193" s="57" t="n">
        <v>0.023</v>
      </c>
      <c r="X193" s="57" t="n">
        <v>12.298</v>
      </c>
      <c r="Y193" s="57" t="n">
        <v>0</v>
      </c>
      <c r="Z193" s="57" t="n">
        <v>1.28</v>
      </c>
      <c r="AA193" s="57" t="n">
        <v>0</v>
      </c>
      <c r="AB193" s="57" t="n">
        <v>0.8</v>
      </c>
      <c r="AC193" s="57" t="n">
        <v>0</v>
      </c>
      <c r="AD193" s="57" t="n">
        <v>10.867</v>
      </c>
      <c r="AE193" s="57" t="n">
        <v>0</v>
      </c>
      <c r="AF193" s="57" t="n">
        <v>0</v>
      </c>
      <c r="AG193" s="57" t="n">
        <v>0</v>
      </c>
      <c r="AH193" s="57" t="n">
        <v>17.44</v>
      </c>
      <c r="AI193" s="57" t="n">
        <v>0</v>
      </c>
      <c r="AJ193" s="57" t="n">
        <v>72.6</v>
      </c>
      <c r="AK193" s="58"/>
      <c r="AM193" s="0"/>
    </row>
    <row r="194" customFormat="false" ht="15" hidden="false" customHeight="false" outlineLevel="0" collapsed="false">
      <c r="A194" s="54" t="s">
        <v>125</v>
      </c>
      <c r="B194" s="54" t="s">
        <v>199</v>
      </c>
      <c r="C194" s="54" t="s">
        <v>212</v>
      </c>
      <c r="D194" s="55" t="n">
        <v>5420</v>
      </c>
      <c r="E194" s="55" t="n">
        <v>2725.614</v>
      </c>
      <c r="F194" s="55" t="n">
        <v>1507.047</v>
      </c>
      <c r="G194" s="55" t="n">
        <v>4232.661</v>
      </c>
      <c r="H194" s="56" t="n">
        <v>0.356051902101302</v>
      </c>
      <c r="I194" s="57" t="n">
        <v>291.609</v>
      </c>
      <c r="J194" s="57" t="n">
        <v>119.33</v>
      </c>
      <c r="K194" s="57" t="n">
        <v>6.696</v>
      </c>
      <c r="L194" s="57" t="n">
        <v>71.889</v>
      </c>
      <c r="M194" s="57" t="n">
        <v>27.678</v>
      </c>
      <c r="N194" s="57" t="n">
        <v>320.84</v>
      </c>
      <c r="O194" s="57" t="n">
        <v>74.56</v>
      </c>
      <c r="P194" s="57" t="n">
        <v>31.22</v>
      </c>
      <c r="Q194" s="57" t="n">
        <v>117.576</v>
      </c>
      <c r="R194" s="57" t="n">
        <v>40.634</v>
      </c>
      <c r="S194" s="57" t="n">
        <v>0</v>
      </c>
      <c r="T194" s="57" t="n">
        <v>6.899</v>
      </c>
      <c r="U194" s="57" t="n">
        <v>4.841</v>
      </c>
      <c r="V194" s="57" t="n">
        <v>0</v>
      </c>
      <c r="W194" s="57" t="n">
        <v>0.152</v>
      </c>
      <c r="X194" s="57" t="n">
        <v>107.808</v>
      </c>
      <c r="Y194" s="57" t="n">
        <v>0.33</v>
      </c>
      <c r="Z194" s="57" t="n">
        <v>1.73</v>
      </c>
      <c r="AA194" s="57" t="n">
        <v>0.223</v>
      </c>
      <c r="AB194" s="57" t="n">
        <v>3.871</v>
      </c>
      <c r="AC194" s="57" t="n">
        <v>0.762</v>
      </c>
      <c r="AD194" s="57" t="n">
        <v>21.734</v>
      </c>
      <c r="AE194" s="57" t="n">
        <v>0.157</v>
      </c>
      <c r="AF194" s="57" t="n">
        <v>0</v>
      </c>
      <c r="AG194" s="57" t="n">
        <v>1.49</v>
      </c>
      <c r="AH194" s="57" t="n">
        <v>23.158</v>
      </c>
      <c r="AI194" s="57" t="n">
        <v>0</v>
      </c>
      <c r="AJ194" s="57" t="n">
        <v>231.86</v>
      </c>
      <c r="AK194" s="58"/>
      <c r="AM194" s="0"/>
    </row>
    <row r="195" customFormat="false" ht="15" hidden="false" customHeight="false" outlineLevel="0" collapsed="false">
      <c r="A195" s="54" t="s">
        <v>125</v>
      </c>
      <c r="B195" s="54" t="s">
        <v>199</v>
      </c>
      <c r="C195" s="54" t="s">
        <v>213</v>
      </c>
      <c r="D195" s="55" t="n">
        <v>3672</v>
      </c>
      <c r="E195" s="55" t="n">
        <v>454.91</v>
      </c>
      <c r="F195" s="55" t="n">
        <v>1040.5611</v>
      </c>
      <c r="G195" s="55" t="n">
        <v>1495.4711</v>
      </c>
      <c r="H195" s="56" t="n">
        <v>0.695808230597034</v>
      </c>
      <c r="I195" s="57" t="n">
        <v>141.654</v>
      </c>
      <c r="J195" s="57" t="n">
        <v>104.669</v>
      </c>
      <c r="K195" s="57" t="n">
        <v>4.192</v>
      </c>
      <c r="L195" s="57" t="n">
        <v>68.63</v>
      </c>
      <c r="M195" s="57" t="n">
        <v>24.114</v>
      </c>
      <c r="N195" s="57" t="n">
        <v>339.15</v>
      </c>
      <c r="O195" s="57" t="n">
        <v>108.96</v>
      </c>
      <c r="P195" s="57" t="n">
        <v>13.115</v>
      </c>
      <c r="Q195" s="57" t="n">
        <v>54.529</v>
      </c>
      <c r="R195" s="57" t="n">
        <v>22.188</v>
      </c>
      <c r="S195" s="57" t="n">
        <v>0</v>
      </c>
      <c r="T195" s="57" t="n">
        <v>1.59</v>
      </c>
      <c r="U195" s="57" t="n">
        <v>1.523</v>
      </c>
      <c r="V195" s="57" t="n">
        <v>0</v>
      </c>
      <c r="W195" s="57" t="n">
        <v>0.064</v>
      </c>
      <c r="X195" s="57" t="n">
        <v>35.891</v>
      </c>
      <c r="Y195" s="57" t="n">
        <v>0.4</v>
      </c>
      <c r="Z195" s="57" t="n">
        <v>2.885</v>
      </c>
      <c r="AA195" s="57" t="n">
        <v>0.34596</v>
      </c>
      <c r="AB195" s="57" t="n">
        <v>0.80414</v>
      </c>
      <c r="AC195" s="57" t="n">
        <v>0.427</v>
      </c>
      <c r="AD195" s="57" t="n">
        <v>10.867</v>
      </c>
      <c r="AE195" s="57" t="n">
        <v>0.04</v>
      </c>
      <c r="AF195" s="57" t="n">
        <v>1.593</v>
      </c>
      <c r="AG195" s="57" t="n">
        <v>4.85</v>
      </c>
      <c r="AH195" s="57" t="n">
        <v>32.08</v>
      </c>
      <c r="AI195" s="57" t="n">
        <v>0</v>
      </c>
      <c r="AJ195" s="57" t="n">
        <v>66</v>
      </c>
      <c r="AK195" s="58"/>
      <c r="AM195" s="0"/>
    </row>
    <row r="196" customFormat="false" ht="15" hidden="false" customHeight="false" outlineLevel="0" collapsed="false">
      <c r="A196" s="54" t="s">
        <v>125</v>
      </c>
      <c r="B196" s="54" t="s">
        <v>199</v>
      </c>
      <c r="C196" s="54" t="s">
        <v>214</v>
      </c>
      <c r="D196" s="55" t="n">
        <v>1226</v>
      </c>
      <c r="E196" s="55" t="n">
        <v>546.391</v>
      </c>
      <c r="F196" s="55" t="n">
        <v>286.243</v>
      </c>
      <c r="G196" s="55" t="n">
        <v>832.634</v>
      </c>
      <c r="H196" s="56" t="n">
        <v>0.343780100260138</v>
      </c>
      <c r="I196" s="57" t="n">
        <v>28.887</v>
      </c>
      <c r="J196" s="57" t="n">
        <v>29.57</v>
      </c>
      <c r="K196" s="57" t="n">
        <v>4.357</v>
      </c>
      <c r="L196" s="57" t="n">
        <v>15.502</v>
      </c>
      <c r="M196" s="57" t="n">
        <v>9.024</v>
      </c>
      <c r="N196" s="57" t="n">
        <v>0</v>
      </c>
      <c r="O196" s="57" t="n">
        <v>11.25</v>
      </c>
      <c r="P196" s="57" t="n">
        <v>2.326</v>
      </c>
      <c r="Q196" s="57" t="n">
        <v>6.104</v>
      </c>
      <c r="R196" s="57" t="n">
        <v>4.351</v>
      </c>
      <c r="S196" s="57" t="n">
        <v>0</v>
      </c>
      <c r="T196" s="57" t="n">
        <v>0.814</v>
      </c>
      <c r="U196" s="57" t="n">
        <v>0.845</v>
      </c>
      <c r="V196" s="57" t="n">
        <v>0</v>
      </c>
      <c r="W196" s="57" t="n">
        <v>0.027</v>
      </c>
      <c r="X196" s="57" t="n">
        <v>28.968</v>
      </c>
      <c r="Y196" s="57" t="n">
        <v>0</v>
      </c>
      <c r="Z196" s="57" t="n">
        <v>0.622</v>
      </c>
      <c r="AA196" s="57" t="n">
        <v>0.04</v>
      </c>
      <c r="AB196" s="57" t="n">
        <v>0.156</v>
      </c>
      <c r="AC196" s="57" t="n">
        <v>0</v>
      </c>
      <c r="AD196" s="57" t="n">
        <v>16.3</v>
      </c>
      <c r="AE196" s="57" t="n">
        <v>0</v>
      </c>
      <c r="AF196" s="57" t="n">
        <v>0</v>
      </c>
      <c r="AG196" s="57" t="n">
        <v>0</v>
      </c>
      <c r="AH196" s="57" t="n">
        <v>0</v>
      </c>
      <c r="AI196" s="57" t="n">
        <v>0</v>
      </c>
      <c r="AJ196" s="57" t="n">
        <v>127.1</v>
      </c>
      <c r="AK196" s="58"/>
      <c r="AM196" s="0"/>
    </row>
    <row r="197" customFormat="false" ht="15" hidden="false" customHeight="false" outlineLevel="0" collapsed="false">
      <c r="A197" s="54" t="s">
        <v>125</v>
      </c>
      <c r="B197" s="54" t="s">
        <v>199</v>
      </c>
      <c r="C197" s="54" t="s">
        <v>215</v>
      </c>
      <c r="D197" s="55" t="n">
        <v>1301</v>
      </c>
      <c r="E197" s="55" t="n">
        <v>728.369</v>
      </c>
      <c r="F197" s="55" t="n">
        <v>224.771</v>
      </c>
      <c r="G197" s="55" t="n">
        <v>953.14</v>
      </c>
      <c r="H197" s="56" t="n">
        <v>0.235821600184653</v>
      </c>
      <c r="I197" s="57" t="n">
        <v>53.5</v>
      </c>
      <c r="J197" s="57" t="n">
        <v>27.609</v>
      </c>
      <c r="K197" s="57" t="n">
        <v>4.858</v>
      </c>
      <c r="L197" s="57" t="n">
        <v>15.169</v>
      </c>
      <c r="M197" s="57" t="n">
        <v>8.673</v>
      </c>
      <c r="N197" s="57" t="n">
        <v>0</v>
      </c>
      <c r="O197" s="57" t="n">
        <v>0</v>
      </c>
      <c r="P197" s="57" t="n">
        <v>3.68</v>
      </c>
      <c r="Q197" s="57" t="n">
        <v>21.62</v>
      </c>
      <c r="R197" s="57" t="n">
        <v>3.86</v>
      </c>
      <c r="S197" s="57" t="n">
        <v>0</v>
      </c>
      <c r="T197" s="57" t="n">
        <v>0.4</v>
      </c>
      <c r="U197" s="57" t="n">
        <v>0</v>
      </c>
      <c r="V197" s="57" t="n">
        <v>0</v>
      </c>
      <c r="W197" s="57" t="n">
        <v>0.1</v>
      </c>
      <c r="X197" s="57" t="n">
        <v>7.65</v>
      </c>
      <c r="Y197" s="57" t="n">
        <v>0</v>
      </c>
      <c r="Z197" s="57" t="n">
        <v>2.485</v>
      </c>
      <c r="AA197" s="57" t="n">
        <v>0</v>
      </c>
      <c r="AB197" s="57" t="n">
        <v>0</v>
      </c>
      <c r="AC197" s="57" t="n">
        <v>0</v>
      </c>
      <c r="AD197" s="57" t="n">
        <v>27.167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48</v>
      </c>
      <c r="AK197" s="58"/>
      <c r="AM197" s="0"/>
    </row>
    <row r="198" customFormat="false" ht="15" hidden="false" customHeight="false" outlineLevel="0" collapsed="false">
      <c r="A198" s="54" t="s">
        <v>125</v>
      </c>
      <c r="B198" s="54" t="s">
        <v>199</v>
      </c>
      <c r="C198" s="54" t="s">
        <v>216</v>
      </c>
      <c r="D198" s="55" t="n">
        <v>1676</v>
      </c>
      <c r="E198" s="55" t="n">
        <v>931.8</v>
      </c>
      <c r="F198" s="55" t="n">
        <v>217.212</v>
      </c>
      <c r="G198" s="55" t="n">
        <v>1149.012</v>
      </c>
      <c r="H198" s="56" t="n">
        <v>0.189042412089691</v>
      </c>
      <c r="I198" s="57" t="n">
        <v>42.79</v>
      </c>
      <c r="J198" s="57" t="n">
        <v>21.473</v>
      </c>
      <c r="K198" s="57" t="n">
        <v>3.317</v>
      </c>
      <c r="L198" s="57" t="n">
        <v>13.495</v>
      </c>
      <c r="M198" s="57" t="n">
        <v>6.767</v>
      </c>
      <c r="N198" s="57" t="n">
        <v>0</v>
      </c>
      <c r="O198" s="57" t="n">
        <v>0</v>
      </c>
      <c r="P198" s="57" t="n">
        <v>54.38</v>
      </c>
      <c r="Q198" s="57" t="n">
        <v>11.002</v>
      </c>
      <c r="R198" s="57" t="n">
        <v>2.29</v>
      </c>
      <c r="S198" s="57" t="n">
        <v>0</v>
      </c>
      <c r="T198" s="57" t="n">
        <v>0.365</v>
      </c>
      <c r="U198" s="57" t="n">
        <v>0.451</v>
      </c>
      <c r="V198" s="57" t="n">
        <v>0</v>
      </c>
      <c r="W198" s="57" t="n">
        <v>0</v>
      </c>
      <c r="X198" s="57" t="n">
        <v>2.642</v>
      </c>
      <c r="Y198" s="57" t="n">
        <v>0</v>
      </c>
      <c r="Z198" s="57" t="n">
        <v>1.04</v>
      </c>
      <c r="AA198" s="57" t="n">
        <v>0</v>
      </c>
      <c r="AB198" s="57" t="n">
        <v>0</v>
      </c>
      <c r="AC198" s="57" t="n">
        <v>0</v>
      </c>
      <c r="AD198" s="57" t="n">
        <v>27.167</v>
      </c>
      <c r="AE198" s="57" t="n">
        <v>0.033</v>
      </c>
      <c r="AF198" s="57" t="n">
        <v>0</v>
      </c>
      <c r="AG198" s="57" t="n">
        <v>0</v>
      </c>
      <c r="AH198" s="57" t="n">
        <v>0</v>
      </c>
      <c r="AI198" s="57" t="n">
        <v>0</v>
      </c>
      <c r="AJ198" s="57" t="n">
        <v>30</v>
      </c>
      <c r="AK198" s="58"/>
      <c r="AM198" s="0"/>
    </row>
    <row r="199" customFormat="false" ht="15" hidden="false" customHeight="false" outlineLevel="0" collapsed="false">
      <c r="A199" s="54" t="s">
        <v>125</v>
      </c>
      <c r="B199" s="54" t="s">
        <v>199</v>
      </c>
      <c r="C199" s="54" t="s">
        <v>217</v>
      </c>
      <c r="D199" s="55" t="n">
        <v>2198</v>
      </c>
      <c r="E199" s="55" t="n">
        <v>1047.1</v>
      </c>
      <c r="F199" s="55" t="n">
        <v>530.6495</v>
      </c>
      <c r="G199" s="55" t="n">
        <v>1577.7495</v>
      </c>
      <c r="H199" s="56" t="n">
        <v>0.336333175830511</v>
      </c>
      <c r="I199" s="57" t="n">
        <v>151.084</v>
      </c>
      <c r="J199" s="57" t="n">
        <v>51.123</v>
      </c>
      <c r="K199" s="57" t="n">
        <v>7.533</v>
      </c>
      <c r="L199" s="57" t="n">
        <v>26.801</v>
      </c>
      <c r="M199" s="57" t="n">
        <v>15.604</v>
      </c>
      <c r="N199" s="57" t="n">
        <v>0</v>
      </c>
      <c r="O199" s="57" t="n">
        <v>64.18</v>
      </c>
      <c r="P199" s="57" t="n">
        <v>8.526</v>
      </c>
      <c r="Q199" s="57" t="n">
        <v>48.989</v>
      </c>
      <c r="R199" s="57" t="n">
        <v>10.701</v>
      </c>
      <c r="S199" s="57" t="n">
        <v>0</v>
      </c>
      <c r="T199" s="57" t="n">
        <v>2.943</v>
      </c>
      <c r="U199" s="57" t="n">
        <v>3.028</v>
      </c>
      <c r="V199" s="57" t="n">
        <v>0</v>
      </c>
      <c r="W199" s="57" t="n">
        <v>0.114</v>
      </c>
      <c r="X199" s="57" t="n">
        <v>106.586</v>
      </c>
      <c r="Y199" s="57" t="n">
        <v>0</v>
      </c>
      <c r="Z199" s="57" t="n">
        <v>0.748</v>
      </c>
      <c r="AA199" s="57" t="n">
        <v>0.01</v>
      </c>
      <c r="AB199" s="57" t="n">
        <v>0.104</v>
      </c>
      <c r="AC199" s="57" t="n">
        <v>0</v>
      </c>
      <c r="AD199" s="57" t="n">
        <v>10.867</v>
      </c>
      <c r="AE199" s="57" t="n">
        <v>0.0085</v>
      </c>
      <c r="AF199" s="57" t="n">
        <v>0</v>
      </c>
      <c r="AG199" s="57" t="n">
        <v>0</v>
      </c>
      <c r="AH199" s="57" t="n">
        <v>0</v>
      </c>
      <c r="AI199" s="57" t="n">
        <v>0</v>
      </c>
      <c r="AJ199" s="57" t="n">
        <v>21.7</v>
      </c>
      <c r="AK199" s="58"/>
      <c r="AM199" s="0"/>
    </row>
    <row r="200" customFormat="false" ht="15" hidden="false" customHeight="false" outlineLevel="0" collapsed="false">
      <c r="A200" s="54" t="s">
        <v>125</v>
      </c>
      <c r="B200" s="54" t="s">
        <v>199</v>
      </c>
      <c r="C200" s="54" t="s">
        <v>218</v>
      </c>
      <c r="D200" s="55" t="n">
        <v>742</v>
      </c>
      <c r="E200" s="55" t="n">
        <v>334.545</v>
      </c>
      <c r="F200" s="55" t="n">
        <v>152.215</v>
      </c>
      <c r="G200" s="55" t="n">
        <v>486.76</v>
      </c>
      <c r="H200" s="56" t="n">
        <v>0.312710576053908</v>
      </c>
      <c r="I200" s="57" t="n">
        <v>16.458</v>
      </c>
      <c r="J200" s="57" t="n">
        <v>24.383</v>
      </c>
      <c r="K200" s="57" t="n">
        <v>3.89</v>
      </c>
      <c r="L200" s="57" t="n">
        <v>13.104</v>
      </c>
      <c r="M200" s="57" t="n">
        <v>7.685</v>
      </c>
      <c r="N200" s="57" t="n">
        <v>0</v>
      </c>
      <c r="O200" s="57" t="n">
        <v>0</v>
      </c>
      <c r="P200" s="57" t="n">
        <v>14.09</v>
      </c>
      <c r="Q200" s="57" t="n">
        <v>31.671</v>
      </c>
      <c r="R200" s="57" t="n">
        <v>9.695</v>
      </c>
      <c r="S200" s="57" t="n">
        <v>2.88</v>
      </c>
      <c r="T200" s="57" t="n">
        <v>2.766</v>
      </c>
      <c r="U200" s="57" t="n">
        <v>4.02</v>
      </c>
      <c r="V200" s="57" t="n">
        <v>0</v>
      </c>
      <c r="W200" s="57" t="n">
        <v>0</v>
      </c>
      <c r="X200" s="57" t="n">
        <v>21.573</v>
      </c>
      <c r="Y200" s="57" t="n">
        <v>0</v>
      </c>
      <c r="Z200" s="57" t="n">
        <v>0</v>
      </c>
      <c r="AA200" s="57" t="n">
        <v>0</v>
      </c>
      <c r="AB200" s="57" t="n">
        <v>0</v>
      </c>
      <c r="AC200" s="57" t="n">
        <v>0</v>
      </c>
      <c r="AD200" s="57" t="n">
        <v>0</v>
      </c>
      <c r="AE200" s="57" t="n">
        <v>0</v>
      </c>
      <c r="AF200" s="57" t="n">
        <v>0</v>
      </c>
      <c r="AG200" s="57" t="n">
        <v>0</v>
      </c>
      <c r="AH200" s="57" t="n">
        <v>0</v>
      </c>
      <c r="AI200" s="57" t="n">
        <v>0</v>
      </c>
      <c r="AJ200" s="57" t="n">
        <v>0</v>
      </c>
      <c r="AK200" s="58"/>
      <c r="AM200" s="0"/>
    </row>
    <row r="201" customFormat="false" ht="15" hidden="false" customHeight="false" outlineLevel="0" collapsed="false">
      <c r="A201" s="54" t="s">
        <v>125</v>
      </c>
      <c r="B201" s="54" t="s">
        <v>199</v>
      </c>
      <c r="C201" s="54" t="s">
        <v>219</v>
      </c>
      <c r="D201" s="55" t="n">
        <v>11149</v>
      </c>
      <c r="E201" s="55" t="n">
        <v>1254.53</v>
      </c>
      <c r="F201" s="55" t="n">
        <v>3532.04</v>
      </c>
      <c r="G201" s="55" t="n">
        <v>4786.57</v>
      </c>
      <c r="H201" s="56" t="n">
        <v>0.73790626690929</v>
      </c>
      <c r="I201" s="57" t="n">
        <v>699.889</v>
      </c>
      <c r="J201" s="57" t="n">
        <v>331.84</v>
      </c>
      <c r="K201" s="57" t="n">
        <v>18.725</v>
      </c>
      <c r="L201" s="57" t="n">
        <v>306.603</v>
      </c>
      <c r="M201" s="57" t="n">
        <v>107.733</v>
      </c>
      <c r="N201" s="57" t="n">
        <v>1129.75</v>
      </c>
      <c r="O201" s="57" t="n">
        <v>312.94</v>
      </c>
      <c r="P201" s="57" t="n">
        <v>38.582</v>
      </c>
      <c r="Q201" s="57" t="n">
        <v>151.145</v>
      </c>
      <c r="R201" s="57" t="n">
        <v>69.515</v>
      </c>
      <c r="S201" s="57" t="n">
        <v>0</v>
      </c>
      <c r="T201" s="57" t="n">
        <v>0.284</v>
      </c>
      <c r="U201" s="57" t="n">
        <v>1.663</v>
      </c>
      <c r="V201" s="57" t="n">
        <v>0</v>
      </c>
      <c r="W201" s="57" t="n">
        <v>0.045</v>
      </c>
      <c r="X201" s="57" t="n">
        <v>95.738</v>
      </c>
      <c r="Y201" s="57" t="n">
        <v>0.875</v>
      </c>
      <c r="Z201" s="57" t="n">
        <v>2.73</v>
      </c>
      <c r="AA201" s="57" t="n">
        <v>1.173</v>
      </c>
      <c r="AB201" s="57" t="n">
        <v>4.16</v>
      </c>
      <c r="AC201" s="57" t="n">
        <v>0.909</v>
      </c>
      <c r="AD201" s="57" t="n">
        <v>17.6</v>
      </c>
      <c r="AE201" s="57" t="n">
        <v>0.33</v>
      </c>
      <c r="AF201" s="57" t="n">
        <v>3.007</v>
      </c>
      <c r="AG201" s="57" t="n">
        <v>0.434</v>
      </c>
      <c r="AH201" s="57" t="n">
        <v>68.97</v>
      </c>
      <c r="AI201" s="57" t="n">
        <v>0</v>
      </c>
      <c r="AJ201" s="57" t="n">
        <v>167.4</v>
      </c>
      <c r="AK201" s="58"/>
      <c r="AM201" s="0"/>
    </row>
    <row r="202" customFormat="false" ht="15" hidden="false" customHeight="false" outlineLevel="0" collapsed="false">
      <c r="A202" s="54" t="s">
        <v>125</v>
      </c>
      <c r="B202" s="54" t="s">
        <v>199</v>
      </c>
      <c r="C202" s="54" t="s">
        <v>220</v>
      </c>
      <c r="D202" s="55" t="n">
        <v>633</v>
      </c>
      <c r="E202" s="55" t="n">
        <v>213.791</v>
      </c>
      <c r="F202" s="55" t="n">
        <v>157.28</v>
      </c>
      <c r="G202" s="55" t="n">
        <v>371.071</v>
      </c>
      <c r="H202" s="56" t="n">
        <v>0.423854195019282</v>
      </c>
      <c r="I202" s="57" t="n">
        <v>32.639</v>
      </c>
      <c r="J202" s="57" t="n">
        <v>25.987</v>
      </c>
      <c r="K202" s="57" t="n">
        <v>3.829</v>
      </c>
      <c r="L202" s="57" t="n">
        <v>13.623</v>
      </c>
      <c r="M202" s="57" t="n">
        <v>7.932</v>
      </c>
      <c r="N202" s="57" t="n">
        <v>0</v>
      </c>
      <c r="O202" s="57" t="n">
        <v>0.18</v>
      </c>
      <c r="P202" s="57" t="n">
        <v>0.889</v>
      </c>
      <c r="Q202" s="57" t="n">
        <v>3.084</v>
      </c>
      <c r="R202" s="57" t="n">
        <v>0.95</v>
      </c>
      <c r="S202" s="57" t="n">
        <v>0</v>
      </c>
      <c r="T202" s="57" t="n">
        <v>0.329</v>
      </c>
      <c r="U202" s="57" t="n">
        <v>0.377</v>
      </c>
      <c r="V202" s="57" t="n">
        <v>0</v>
      </c>
      <c r="W202" s="57" t="n">
        <v>0.01</v>
      </c>
      <c r="X202" s="57" t="n">
        <v>12.481</v>
      </c>
      <c r="Y202" s="57" t="n">
        <v>0</v>
      </c>
      <c r="Z202" s="57" t="n">
        <v>0.81</v>
      </c>
      <c r="AA202" s="57" t="n">
        <v>0.04</v>
      </c>
      <c r="AB202" s="57" t="n">
        <v>0</v>
      </c>
      <c r="AC202" s="57" t="n">
        <v>0</v>
      </c>
      <c r="AD202" s="57" t="n">
        <v>16.3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37.82</v>
      </c>
      <c r="AK202" s="58"/>
      <c r="AM202" s="0"/>
    </row>
    <row r="203" customFormat="false" ht="15" hidden="false" customHeight="false" outlineLevel="0" collapsed="false">
      <c r="A203" s="54" t="s">
        <v>125</v>
      </c>
      <c r="B203" s="54" t="s">
        <v>199</v>
      </c>
      <c r="C203" s="54" t="s">
        <v>221</v>
      </c>
      <c r="D203" s="55" t="n">
        <v>4542</v>
      </c>
      <c r="E203" s="55" t="n">
        <v>815.69</v>
      </c>
      <c r="F203" s="55" t="n">
        <v>1569.96196</v>
      </c>
      <c r="G203" s="55" t="n">
        <v>2385.65196</v>
      </c>
      <c r="H203" s="56" t="n">
        <v>0.658085079602307</v>
      </c>
      <c r="I203" s="57" t="n">
        <v>162.28512</v>
      </c>
      <c r="J203" s="57" t="n">
        <v>178.48</v>
      </c>
      <c r="K203" s="57" t="n">
        <v>6.51484</v>
      </c>
      <c r="L203" s="57" t="n">
        <v>106.67658</v>
      </c>
      <c r="M203" s="57" t="n">
        <v>37.48346</v>
      </c>
      <c r="N203" s="57" t="n">
        <v>408.27</v>
      </c>
      <c r="O203" s="57" t="n">
        <v>164.79</v>
      </c>
      <c r="P203" s="57" t="n">
        <v>25.547</v>
      </c>
      <c r="Q203" s="57" t="n">
        <v>82.465</v>
      </c>
      <c r="R203" s="57" t="n">
        <v>30.569</v>
      </c>
      <c r="S203" s="57" t="n">
        <v>0</v>
      </c>
      <c r="T203" s="57" t="n">
        <v>0.044</v>
      </c>
      <c r="U203" s="57" t="n">
        <v>1.606</v>
      </c>
      <c r="V203" s="57" t="n">
        <v>0</v>
      </c>
      <c r="W203" s="57" t="n">
        <v>0.087</v>
      </c>
      <c r="X203" s="57" t="n">
        <v>47.532</v>
      </c>
      <c r="Y203" s="57" t="n">
        <v>0.4</v>
      </c>
      <c r="Z203" s="57" t="n">
        <v>3.883</v>
      </c>
      <c r="AA203" s="57" t="n">
        <v>0.3393</v>
      </c>
      <c r="AB203" s="57" t="n">
        <v>4.27866</v>
      </c>
      <c r="AC203" s="57" t="n">
        <v>0.129</v>
      </c>
      <c r="AD203" s="57" t="n">
        <v>13.647</v>
      </c>
      <c r="AE203" s="57" t="n">
        <v>0.1</v>
      </c>
      <c r="AF203" s="57" t="n">
        <v>1.295</v>
      </c>
      <c r="AG203" s="57" t="n">
        <v>1.76</v>
      </c>
      <c r="AH203" s="57" t="n">
        <v>75.78</v>
      </c>
      <c r="AI203" s="57" t="n">
        <v>0</v>
      </c>
      <c r="AJ203" s="57" t="n">
        <v>216</v>
      </c>
      <c r="AK203" s="58"/>
      <c r="AM203" s="0"/>
    </row>
    <row r="204" customFormat="false" ht="15" hidden="false" customHeight="false" outlineLevel="0" collapsed="false">
      <c r="A204" s="54" t="s">
        <v>125</v>
      </c>
      <c r="B204" s="54" t="s">
        <v>199</v>
      </c>
      <c r="C204" s="54" t="s">
        <v>222</v>
      </c>
      <c r="D204" s="55" t="n">
        <v>4724</v>
      </c>
      <c r="E204" s="55" t="n">
        <v>2520.914</v>
      </c>
      <c r="F204" s="55" t="n">
        <v>941.479</v>
      </c>
      <c r="G204" s="55" t="n">
        <v>3462.393</v>
      </c>
      <c r="H204" s="56" t="n">
        <v>0.271915695300909</v>
      </c>
      <c r="I204" s="57" t="n">
        <v>188.923</v>
      </c>
      <c r="J204" s="57" t="n">
        <v>84.68453</v>
      </c>
      <c r="K204" s="57" t="n">
        <v>13.636628</v>
      </c>
      <c r="L204" s="57" t="n">
        <v>45.422098</v>
      </c>
      <c r="M204" s="57" t="n">
        <v>28.335744</v>
      </c>
      <c r="N204" s="57" t="n">
        <v>0</v>
      </c>
      <c r="O204" s="57" t="n">
        <v>351.42</v>
      </c>
      <c r="P204" s="57" t="n">
        <v>17.06</v>
      </c>
      <c r="Q204" s="57" t="n">
        <v>54.4</v>
      </c>
      <c r="R204" s="57" t="n">
        <v>14.284</v>
      </c>
      <c r="S204" s="57" t="n">
        <v>0</v>
      </c>
      <c r="T204" s="57" t="n">
        <v>0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0</v>
      </c>
      <c r="Z204" s="57" t="n">
        <v>1.87</v>
      </c>
      <c r="AA204" s="57" t="n">
        <v>0.134</v>
      </c>
      <c r="AB204" s="57" t="n">
        <v>0.142</v>
      </c>
      <c r="AC204" s="57" t="n">
        <v>0</v>
      </c>
      <c r="AD204" s="57" t="n">
        <v>27.167</v>
      </c>
      <c r="AE204" s="57" t="n">
        <v>0</v>
      </c>
      <c r="AF204" s="57" t="n">
        <v>0</v>
      </c>
      <c r="AG204" s="57" t="n">
        <v>0</v>
      </c>
      <c r="AH204" s="57" t="n">
        <v>0</v>
      </c>
      <c r="AI204" s="57" t="n">
        <v>0</v>
      </c>
      <c r="AJ204" s="57" t="n">
        <v>114</v>
      </c>
      <c r="AK204" s="58"/>
      <c r="AM204" s="0"/>
    </row>
    <row r="205" customFormat="false" ht="15" hidden="false" customHeight="false" outlineLevel="0" collapsed="false">
      <c r="A205" s="54" t="s">
        <v>125</v>
      </c>
      <c r="B205" s="54" t="s">
        <v>199</v>
      </c>
      <c r="C205" s="54" t="s">
        <v>223</v>
      </c>
      <c r="D205" s="55" t="n">
        <v>90118</v>
      </c>
      <c r="E205" s="55" t="n">
        <v>26140.68</v>
      </c>
      <c r="F205" s="55" t="n">
        <v>38698.483</v>
      </c>
      <c r="G205" s="55" t="n">
        <v>64839.163</v>
      </c>
      <c r="H205" s="56" t="n">
        <v>0.596838102305547</v>
      </c>
      <c r="I205" s="57" t="n">
        <v>7245.018</v>
      </c>
      <c r="J205" s="57" t="n">
        <v>3903.045</v>
      </c>
      <c r="K205" s="57" t="n">
        <v>180.775</v>
      </c>
      <c r="L205" s="57" t="n">
        <v>2960.091</v>
      </c>
      <c r="M205" s="57" t="n">
        <v>1040.102</v>
      </c>
      <c r="N205" s="57" t="n">
        <v>10785.31</v>
      </c>
      <c r="O205" s="57" t="n">
        <v>5304.374</v>
      </c>
      <c r="P205" s="57" t="n">
        <v>468.239</v>
      </c>
      <c r="Q205" s="57" t="n">
        <v>2122.535</v>
      </c>
      <c r="R205" s="57" t="n">
        <v>656.75</v>
      </c>
      <c r="S205" s="57" t="n">
        <v>0</v>
      </c>
      <c r="T205" s="57" t="n">
        <v>1.2028</v>
      </c>
      <c r="U205" s="57" t="n">
        <v>45.3675</v>
      </c>
      <c r="V205" s="57" t="n">
        <v>0</v>
      </c>
      <c r="W205" s="57" t="n">
        <v>2.36</v>
      </c>
      <c r="X205" s="57" t="n">
        <v>1335.2007</v>
      </c>
      <c r="Y205" s="57" t="n">
        <v>4.786</v>
      </c>
      <c r="Z205" s="57" t="n">
        <v>21.529</v>
      </c>
      <c r="AA205" s="57" t="n">
        <v>11.707</v>
      </c>
      <c r="AB205" s="57" t="n">
        <v>27.01</v>
      </c>
      <c r="AC205" s="57" t="n">
        <v>6.633</v>
      </c>
      <c r="AD205" s="57" t="n">
        <v>0</v>
      </c>
      <c r="AE205" s="57" t="n">
        <v>1.351</v>
      </c>
      <c r="AF205" s="57" t="n">
        <v>37.688</v>
      </c>
      <c r="AG205" s="57" t="n">
        <v>24.496</v>
      </c>
      <c r="AH205" s="57" t="n">
        <v>782.263</v>
      </c>
      <c r="AI205" s="57" t="n">
        <v>858.85</v>
      </c>
      <c r="AJ205" s="57" t="n">
        <v>871.8</v>
      </c>
      <c r="AK205" s="58"/>
      <c r="AM205" s="0"/>
    </row>
    <row r="206" customFormat="false" ht="15" hidden="false" customHeight="false" outlineLevel="0" collapsed="false">
      <c r="A206" s="54" t="s">
        <v>125</v>
      </c>
      <c r="B206" s="54" t="s">
        <v>199</v>
      </c>
      <c r="C206" s="54" t="s">
        <v>224</v>
      </c>
      <c r="D206" s="55" t="n">
        <v>5708</v>
      </c>
      <c r="E206" s="55" t="n">
        <v>1854.61</v>
      </c>
      <c r="F206" s="55" t="n">
        <v>1558.674</v>
      </c>
      <c r="G206" s="55" t="n">
        <v>3413.284</v>
      </c>
      <c r="H206" s="56" t="n">
        <v>0.456649373447976</v>
      </c>
      <c r="I206" s="57" t="n">
        <v>194.272</v>
      </c>
      <c r="J206" s="57" t="n">
        <v>123.726</v>
      </c>
      <c r="K206" s="57" t="n">
        <v>19.704</v>
      </c>
      <c r="L206" s="57" t="n">
        <v>92.49</v>
      </c>
      <c r="M206" s="57" t="n">
        <v>39.208</v>
      </c>
      <c r="N206" s="57" t="n">
        <v>0</v>
      </c>
      <c r="O206" s="57" t="n">
        <v>331.21</v>
      </c>
      <c r="P206" s="57" t="n">
        <v>65.665</v>
      </c>
      <c r="Q206" s="57" t="n">
        <v>123.88</v>
      </c>
      <c r="R206" s="57" t="n">
        <v>61.404</v>
      </c>
      <c r="S206" s="57" t="n">
        <v>0</v>
      </c>
      <c r="T206" s="57" t="n">
        <v>5.611</v>
      </c>
      <c r="U206" s="57" t="n">
        <v>8.548</v>
      </c>
      <c r="V206" s="57" t="n">
        <v>0</v>
      </c>
      <c r="W206" s="57" t="n">
        <v>0</v>
      </c>
      <c r="X206" s="57" t="n">
        <v>42.266</v>
      </c>
      <c r="Y206" s="57" t="n">
        <v>0.34</v>
      </c>
      <c r="Z206" s="57" t="n">
        <v>7.66</v>
      </c>
      <c r="AA206" s="57" t="n">
        <v>0.525</v>
      </c>
      <c r="AB206" s="57" t="n">
        <v>4.72</v>
      </c>
      <c r="AC206" s="57" t="n">
        <v>0.55</v>
      </c>
      <c r="AD206" s="57" t="n">
        <v>0</v>
      </c>
      <c r="AE206" s="57" t="n">
        <v>0.265</v>
      </c>
      <c r="AF206" s="57" t="n">
        <v>1.25</v>
      </c>
      <c r="AG206" s="57" t="n">
        <v>12.18</v>
      </c>
      <c r="AH206" s="57" t="n">
        <v>83.44</v>
      </c>
      <c r="AI206" s="57" t="n">
        <v>0</v>
      </c>
      <c r="AJ206" s="57" t="n">
        <v>339.76</v>
      </c>
      <c r="AK206" s="58"/>
      <c r="AM206" s="0"/>
    </row>
    <row r="207" customFormat="false" ht="15" hidden="false" customHeight="false" outlineLevel="0" collapsed="false">
      <c r="A207" s="54" t="s">
        <v>125</v>
      </c>
      <c r="B207" s="54" t="s">
        <v>199</v>
      </c>
      <c r="C207" s="54" t="s">
        <v>225</v>
      </c>
      <c r="D207" s="55" t="n">
        <v>15539</v>
      </c>
      <c r="E207" s="55" t="n">
        <v>1722.57</v>
      </c>
      <c r="F207" s="55" t="n">
        <v>5123.29884</v>
      </c>
      <c r="G207" s="55" t="n">
        <v>6845.86884</v>
      </c>
      <c r="H207" s="56" t="n">
        <v>0.748378176640615</v>
      </c>
      <c r="I207" s="57" t="n">
        <v>1015.868</v>
      </c>
      <c r="J207" s="57" t="n">
        <v>464.32</v>
      </c>
      <c r="K207" s="57" t="n">
        <v>24.09</v>
      </c>
      <c r="L207" s="57" t="n">
        <v>394.495</v>
      </c>
      <c r="M207" s="57" t="n">
        <v>138.567</v>
      </c>
      <c r="N207" s="57" t="n">
        <v>1528.95</v>
      </c>
      <c r="O207" s="57" t="n">
        <v>490.9</v>
      </c>
      <c r="P207" s="57" t="n">
        <v>70.369</v>
      </c>
      <c r="Q207" s="57" t="n">
        <v>294.401</v>
      </c>
      <c r="R207" s="57" t="n">
        <v>98.488</v>
      </c>
      <c r="S207" s="57" t="n">
        <v>0</v>
      </c>
      <c r="T207" s="57" t="n">
        <v>0.538</v>
      </c>
      <c r="U207" s="57" t="n">
        <v>5.101</v>
      </c>
      <c r="V207" s="57" t="n">
        <v>0</v>
      </c>
      <c r="W207" s="57" t="n">
        <v>6.25</v>
      </c>
      <c r="X207" s="57" t="n">
        <v>156.69</v>
      </c>
      <c r="Y207" s="57" t="n">
        <v>1.33</v>
      </c>
      <c r="Z207" s="57" t="n">
        <v>8.119</v>
      </c>
      <c r="AA207" s="57" t="n">
        <v>1.74684</v>
      </c>
      <c r="AB207" s="57" t="n">
        <v>6.312</v>
      </c>
      <c r="AC207" s="57" t="n">
        <v>1.269</v>
      </c>
      <c r="AD207" s="57" t="n">
        <v>0</v>
      </c>
      <c r="AE207" s="57" t="n">
        <v>0.274</v>
      </c>
      <c r="AF207" s="57" t="n">
        <v>7.808</v>
      </c>
      <c r="AG207" s="57" t="n">
        <v>2.173</v>
      </c>
      <c r="AH207" s="57" t="n">
        <v>167.64</v>
      </c>
      <c r="AI207" s="57" t="n">
        <v>0</v>
      </c>
      <c r="AJ207" s="57" t="n">
        <v>237.6</v>
      </c>
      <c r="AK207" s="58"/>
      <c r="AM207" s="0"/>
    </row>
    <row r="208" customFormat="false" ht="15" hidden="false" customHeight="false" outlineLevel="0" collapsed="false">
      <c r="A208" s="54" t="s">
        <v>125</v>
      </c>
      <c r="B208" s="54" t="s">
        <v>199</v>
      </c>
      <c r="C208" s="54" t="s">
        <v>226</v>
      </c>
      <c r="D208" s="55" t="n">
        <v>29168</v>
      </c>
      <c r="E208" s="55" t="n">
        <v>5290.92</v>
      </c>
      <c r="F208" s="55" t="n">
        <v>10224.12476</v>
      </c>
      <c r="G208" s="55" t="n">
        <v>15515.04476</v>
      </c>
      <c r="H208" s="56" t="n">
        <v>0.65898132542674</v>
      </c>
      <c r="I208" s="57" t="n">
        <v>2343.507</v>
      </c>
      <c r="J208" s="57" t="n">
        <v>948.086</v>
      </c>
      <c r="K208" s="57" t="n">
        <v>56.262</v>
      </c>
      <c r="L208" s="57" t="n">
        <v>929.435</v>
      </c>
      <c r="M208" s="57" t="n">
        <v>322.286</v>
      </c>
      <c r="N208" s="57" t="n">
        <v>3037.65</v>
      </c>
      <c r="O208" s="57" t="n">
        <v>1089.47</v>
      </c>
      <c r="P208" s="57" t="n">
        <v>115.36305</v>
      </c>
      <c r="Q208" s="57" t="n">
        <v>547.17051</v>
      </c>
      <c r="R208" s="57" t="n">
        <v>160.38632</v>
      </c>
      <c r="S208" s="57" t="n">
        <v>0</v>
      </c>
      <c r="T208" s="57" t="n">
        <v>0.9516</v>
      </c>
      <c r="U208" s="57" t="n">
        <v>8.70595</v>
      </c>
      <c r="V208" s="57" t="n">
        <v>0</v>
      </c>
      <c r="W208" s="57" t="n">
        <v>0.46088</v>
      </c>
      <c r="X208" s="57" t="n">
        <v>267.89169</v>
      </c>
      <c r="Y208" s="57" t="n">
        <v>2.27</v>
      </c>
      <c r="Z208" s="57" t="n">
        <v>9.59</v>
      </c>
      <c r="AA208" s="57" t="n">
        <v>3.32876</v>
      </c>
      <c r="AB208" s="57" t="n">
        <v>9.658</v>
      </c>
      <c r="AC208" s="57" t="n">
        <v>3.53</v>
      </c>
      <c r="AD208" s="57" t="n">
        <v>76.069</v>
      </c>
      <c r="AE208" s="57" t="n">
        <v>0.67</v>
      </c>
      <c r="AF208" s="57" t="n">
        <v>12.632</v>
      </c>
      <c r="AG208" s="57" t="n">
        <v>9.511</v>
      </c>
      <c r="AH208" s="57" t="n">
        <v>269.24</v>
      </c>
      <c r="AI208" s="57" t="n">
        <v>0</v>
      </c>
      <c r="AJ208" s="57" t="n">
        <v>0</v>
      </c>
      <c r="AK208" s="58"/>
      <c r="AM208" s="0"/>
    </row>
    <row r="209" customFormat="false" ht="15" hidden="false" customHeight="false" outlineLevel="0" collapsed="false">
      <c r="A209" s="54" t="s">
        <v>125</v>
      </c>
      <c r="B209" s="54" t="s">
        <v>199</v>
      </c>
      <c r="C209" s="54" t="s">
        <v>227</v>
      </c>
      <c r="D209" s="55" t="n">
        <v>1630</v>
      </c>
      <c r="E209" s="55" t="n">
        <v>755.388</v>
      </c>
      <c r="F209" s="55" t="n">
        <v>286.2285</v>
      </c>
      <c r="G209" s="55" t="n">
        <v>1041.6165</v>
      </c>
      <c r="H209" s="56" t="n">
        <v>0.274792594011328</v>
      </c>
      <c r="I209" s="57" t="n">
        <v>32.409</v>
      </c>
      <c r="J209" s="57" t="n">
        <v>38.481</v>
      </c>
      <c r="K209" s="57" t="n">
        <v>5.671</v>
      </c>
      <c r="L209" s="57" t="n">
        <v>20.173</v>
      </c>
      <c r="M209" s="57" t="n">
        <v>11.744</v>
      </c>
      <c r="N209" s="57" t="n">
        <v>0</v>
      </c>
      <c r="O209" s="57" t="n">
        <v>50.18</v>
      </c>
      <c r="P209" s="57" t="n">
        <v>5.371</v>
      </c>
      <c r="Q209" s="57" t="n">
        <v>13.017</v>
      </c>
      <c r="R209" s="57" t="n">
        <v>2.62</v>
      </c>
      <c r="S209" s="57" t="n">
        <v>0</v>
      </c>
      <c r="T209" s="57" t="n">
        <v>1.645</v>
      </c>
      <c r="U209" s="57" t="n">
        <v>1.879</v>
      </c>
      <c r="V209" s="57" t="n">
        <v>0</v>
      </c>
      <c r="W209" s="57" t="n">
        <v>0.066</v>
      </c>
      <c r="X209" s="57" t="n">
        <v>66.542</v>
      </c>
      <c r="Y209" s="57" t="n">
        <v>0</v>
      </c>
      <c r="Z209" s="57" t="n">
        <v>0.49</v>
      </c>
      <c r="AA209" s="57" t="n">
        <v>0.22</v>
      </c>
      <c r="AB209" s="57" t="n">
        <v>0.05</v>
      </c>
      <c r="AC209" s="57" t="n">
        <v>0</v>
      </c>
      <c r="AD209" s="57" t="n">
        <v>10.867</v>
      </c>
      <c r="AE209" s="57" t="n">
        <v>0.0035</v>
      </c>
      <c r="AF209" s="57" t="n">
        <v>0</v>
      </c>
      <c r="AG209" s="57" t="n">
        <v>0</v>
      </c>
      <c r="AH209" s="57" t="n">
        <v>0</v>
      </c>
      <c r="AI209" s="57" t="n">
        <v>0</v>
      </c>
      <c r="AJ209" s="57" t="n">
        <v>24.8</v>
      </c>
      <c r="AK209" s="58"/>
      <c r="AM209" s="0"/>
    </row>
    <row r="210" customFormat="false" ht="15" hidden="false" customHeight="false" outlineLevel="0" collapsed="false">
      <c r="A210" s="54" t="s">
        <v>125</v>
      </c>
      <c r="B210" s="54" t="s">
        <v>199</v>
      </c>
      <c r="C210" s="54" t="s">
        <v>228</v>
      </c>
      <c r="D210" s="55" t="n">
        <v>31447</v>
      </c>
      <c r="E210" s="55" t="n">
        <v>3916.84</v>
      </c>
      <c r="F210" s="55" t="n">
        <v>12325.295</v>
      </c>
      <c r="G210" s="55" t="n">
        <v>16242.135</v>
      </c>
      <c r="H210" s="56" t="n">
        <v>0.758846974243226</v>
      </c>
      <c r="I210" s="57" t="n">
        <v>2134.46288</v>
      </c>
      <c r="J210" s="57" t="n">
        <v>991.53</v>
      </c>
      <c r="K210" s="57" t="n">
        <v>58.99771</v>
      </c>
      <c r="L210" s="57" t="n">
        <v>963.7688</v>
      </c>
      <c r="M210" s="57" t="n">
        <v>338.50461</v>
      </c>
      <c r="N210" s="57" t="n">
        <v>3149.59</v>
      </c>
      <c r="O210" s="57" t="n">
        <v>2408.864</v>
      </c>
      <c r="P210" s="57" t="n">
        <v>135.172</v>
      </c>
      <c r="Q210" s="57" t="n">
        <v>522.508</v>
      </c>
      <c r="R210" s="57" t="n">
        <v>172.49</v>
      </c>
      <c r="S210" s="57" t="n">
        <v>0</v>
      </c>
      <c r="T210" s="57" t="n">
        <v>0.127</v>
      </c>
      <c r="U210" s="57" t="n">
        <v>12.95</v>
      </c>
      <c r="V210" s="57" t="n">
        <v>0</v>
      </c>
      <c r="W210" s="57" t="n">
        <v>0.673</v>
      </c>
      <c r="X210" s="57" t="n">
        <v>382.348</v>
      </c>
      <c r="Y210" s="57" t="n">
        <v>1.514</v>
      </c>
      <c r="Z210" s="57" t="n">
        <v>9.969</v>
      </c>
      <c r="AA210" s="57" t="n">
        <v>4.173</v>
      </c>
      <c r="AB210" s="57" t="n">
        <v>7.884</v>
      </c>
      <c r="AC210" s="57" t="n">
        <v>1.894</v>
      </c>
      <c r="AD210" s="57" t="n">
        <v>0</v>
      </c>
      <c r="AE210" s="57" t="n">
        <v>0.697</v>
      </c>
      <c r="AF210" s="57" t="n">
        <v>11.286</v>
      </c>
      <c r="AG210" s="57" t="n">
        <v>5.379</v>
      </c>
      <c r="AH210" s="57" t="n">
        <v>252.113</v>
      </c>
      <c r="AI210" s="57" t="n">
        <v>0</v>
      </c>
      <c r="AJ210" s="57" t="n">
        <v>758.4</v>
      </c>
      <c r="AK210" s="58"/>
      <c r="AM210" s="0"/>
    </row>
    <row r="211" customFormat="false" ht="15" hidden="false" customHeight="false" outlineLevel="0" collapsed="false">
      <c r="A211" s="54" t="s">
        <v>125</v>
      </c>
      <c r="B211" s="54" t="s">
        <v>199</v>
      </c>
      <c r="C211" s="54" t="s">
        <v>229</v>
      </c>
      <c r="D211" s="55" t="n">
        <v>27950</v>
      </c>
      <c r="E211" s="55" t="n">
        <v>3066.24</v>
      </c>
      <c r="F211" s="55" t="n">
        <v>10523.193</v>
      </c>
      <c r="G211" s="55" t="n">
        <v>13589.433</v>
      </c>
      <c r="H211" s="56" t="n">
        <v>0.774365862063561</v>
      </c>
      <c r="I211" s="57" t="n">
        <v>1863</v>
      </c>
      <c r="J211" s="57" t="n">
        <v>943.93</v>
      </c>
      <c r="K211" s="57" t="n">
        <v>46.05</v>
      </c>
      <c r="L211" s="57" t="n">
        <v>759.856</v>
      </c>
      <c r="M211" s="57" t="n">
        <v>264.844</v>
      </c>
      <c r="N211" s="57" t="n">
        <v>3073.31</v>
      </c>
      <c r="O211" s="57" t="n">
        <v>1825.01</v>
      </c>
      <c r="P211" s="57" t="n">
        <v>178.037</v>
      </c>
      <c r="Q211" s="57" t="n">
        <v>503.322</v>
      </c>
      <c r="R211" s="57" t="n">
        <v>180.952</v>
      </c>
      <c r="S211" s="57" t="n">
        <v>0</v>
      </c>
      <c r="T211" s="57" t="n">
        <v>1.071</v>
      </c>
      <c r="U211" s="57" t="n">
        <v>6.7</v>
      </c>
      <c r="V211" s="57" t="n">
        <v>0</v>
      </c>
      <c r="W211" s="57" t="n">
        <v>0.348</v>
      </c>
      <c r="X211" s="57" t="n">
        <v>211.058</v>
      </c>
      <c r="Y211" s="57" t="n">
        <v>0</v>
      </c>
      <c r="Z211" s="57" t="n">
        <v>13.54</v>
      </c>
      <c r="AA211" s="57" t="n">
        <v>3.37</v>
      </c>
      <c r="AB211" s="57" t="n">
        <v>15.69</v>
      </c>
      <c r="AC211" s="57" t="n">
        <v>1.54</v>
      </c>
      <c r="AD211" s="57" t="n">
        <v>96.5</v>
      </c>
      <c r="AE211" s="57" t="n">
        <v>0.68</v>
      </c>
      <c r="AF211" s="57" t="n">
        <v>11.551</v>
      </c>
      <c r="AG211" s="57" t="n">
        <v>9.014</v>
      </c>
      <c r="AH211" s="57" t="n">
        <v>168.22</v>
      </c>
      <c r="AI211" s="57" t="n">
        <v>0</v>
      </c>
      <c r="AJ211" s="57" t="n">
        <v>345.6</v>
      </c>
      <c r="AK211" s="58"/>
      <c r="AM211" s="0"/>
    </row>
    <row r="212" customFormat="false" ht="15" hidden="false" customHeight="false" outlineLevel="0" collapsed="false">
      <c r="A212" s="54" t="s">
        <v>125</v>
      </c>
      <c r="B212" s="54" t="s">
        <v>199</v>
      </c>
      <c r="C212" s="54" t="s">
        <v>230</v>
      </c>
      <c r="D212" s="55" t="n">
        <v>14627</v>
      </c>
      <c r="E212" s="55" t="n">
        <v>1873.48</v>
      </c>
      <c r="F212" s="55" t="n">
        <v>5091.6077</v>
      </c>
      <c r="G212" s="55" t="n">
        <v>6965.0877</v>
      </c>
      <c r="H212" s="56" t="n">
        <v>0.731018462265737</v>
      </c>
      <c r="I212" s="57" t="n">
        <v>925.329</v>
      </c>
      <c r="J212" s="57" t="n">
        <v>437.43</v>
      </c>
      <c r="K212" s="57" t="n">
        <v>27.035</v>
      </c>
      <c r="L212" s="57" t="n">
        <v>441.639</v>
      </c>
      <c r="M212" s="57" t="n">
        <v>155.117</v>
      </c>
      <c r="N212" s="57" t="n">
        <v>1561.45</v>
      </c>
      <c r="O212" s="57" t="n">
        <v>707.59</v>
      </c>
      <c r="P212" s="57" t="n">
        <v>44.543</v>
      </c>
      <c r="Q212" s="57" t="n">
        <v>47.39</v>
      </c>
      <c r="R212" s="57" t="n">
        <v>87.947</v>
      </c>
      <c r="S212" s="57" t="n">
        <v>0</v>
      </c>
      <c r="T212" s="57" t="n">
        <v>0</v>
      </c>
      <c r="U212" s="57" t="n">
        <v>6.937</v>
      </c>
      <c r="V212" s="57" t="n">
        <v>0</v>
      </c>
      <c r="W212" s="57" t="n">
        <v>0.344</v>
      </c>
      <c r="X212" s="57" t="n">
        <v>205.09</v>
      </c>
      <c r="Y212" s="57" t="n">
        <v>0</v>
      </c>
      <c r="Z212" s="57" t="n">
        <v>7.535</v>
      </c>
      <c r="AA212" s="57" t="n">
        <v>0.99</v>
      </c>
      <c r="AB212" s="57" t="n">
        <v>1.23</v>
      </c>
      <c r="AC212" s="57" t="n">
        <v>0.206</v>
      </c>
      <c r="AD212" s="57" t="n">
        <v>43.468</v>
      </c>
      <c r="AE212" s="57" t="n">
        <v>0.1</v>
      </c>
      <c r="AF212" s="57" t="n">
        <v>4.485</v>
      </c>
      <c r="AG212" s="57" t="n">
        <v>4.281</v>
      </c>
      <c r="AH212" s="57" t="n">
        <v>30.4717</v>
      </c>
      <c r="AI212" s="57" t="n">
        <v>0</v>
      </c>
      <c r="AJ212" s="57" t="n">
        <v>351</v>
      </c>
      <c r="AK212" s="58"/>
      <c r="AM212" s="0"/>
    </row>
    <row r="213" customFormat="false" ht="15" hidden="false" customHeight="false" outlineLevel="0" collapsed="false">
      <c r="A213" s="54" t="s">
        <v>125</v>
      </c>
      <c r="B213" s="54" t="s">
        <v>199</v>
      </c>
      <c r="C213" s="54" t="s">
        <v>231</v>
      </c>
      <c r="D213" s="55" t="n">
        <v>1675</v>
      </c>
      <c r="E213" s="55" t="n">
        <v>775.858</v>
      </c>
      <c r="F213" s="55" t="n">
        <v>277.34</v>
      </c>
      <c r="G213" s="55" t="n">
        <v>1053.198</v>
      </c>
      <c r="H213" s="56" t="n">
        <v>0.263331301426702</v>
      </c>
      <c r="I213" s="57" t="n">
        <v>32.205</v>
      </c>
      <c r="J213" s="57" t="n">
        <v>57.118</v>
      </c>
      <c r="K213" s="57" t="n">
        <v>8.417</v>
      </c>
      <c r="L213" s="57" t="n">
        <v>29.944</v>
      </c>
      <c r="M213" s="57" t="n">
        <v>17.432</v>
      </c>
      <c r="N213" s="57" t="n">
        <v>0.54</v>
      </c>
      <c r="O213" s="57" t="n">
        <v>1.42</v>
      </c>
      <c r="P213" s="57" t="n">
        <v>2.133</v>
      </c>
      <c r="Q213" s="57" t="n">
        <v>5.732</v>
      </c>
      <c r="R213" s="57" t="n">
        <v>0.26</v>
      </c>
      <c r="S213" s="57" t="n">
        <v>0</v>
      </c>
      <c r="T213" s="57" t="n">
        <v>1.025</v>
      </c>
      <c r="U213" s="57" t="n">
        <v>1.088</v>
      </c>
      <c r="V213" s="57" t="n">
        <v>0</v>
      </c>
      <c r="W213" s="57" t="n">
        <v>0.034</v>
      </c>
      <c r="X213" s="57" t="n">
        <v>27.498</v>
      </c>
      <c r="Y213" s="57" t="n">
        <v>0</v>
      </c>
      <c r="Z213" s="57" t="n">
        <v>1.32</v>
      </c>
      <c r="AA213" s="57" t="n">
        <v>0</v>
      </c>
      <c r="AB213" s="57" t="n">
        <v>0</v>
      </c>
      <c r="AC213" s="57" t="n">
        <v>0</v>
      </c>
      <c r="AD213" s="57" t="n">
        <v>21.734</v>
      </c>
      <c r="AE213" s="57" t="n">
        <v>0</v>
      </c>
      <c r="AF213" s="57" t="n">
        <v>0</v>
      </c>
      <c r="AG213" s="57" t="n">
        <v>0</v>
      </c>
      <c r="AH213" s="57" t="n">
        <v>0</v>
      </c>
      <c r="AI213" s="57" t="n">
        <v>0</v>
      </c>
      <c r="AJ213" s="57" t="n">
        <v>69.44</v>
      </c>
      <c r="AK213" s="58"/>
      <c r="AM213" s="0"/>
    </row>
    <row r="214" customFormat="false" ht="15" hidden="false" customHeight="false" outlineLevel="0" collapsed="false">
      <c r="A214" s="54" t="s">
        <v>125</v>
      </c>
      <c r="B214" s="54" t="s">
        <v>199</v>
      </c>
      <c r="C214" s="54" t="s">
        <v>232</v>
      </c>
      <c r="D214" s="55" t="n">
        <v>13061</v>
      </c>
      <c r="E214" s="55" t="n">
        <v>1289.49</v>
      </c>
      <c r="F214" s="55" t="n">
        <v>4064.287</v>
      </c>
      <c r="G214" s="55" t="n">
        <v>5353.777</v>
      </c>
      <c r="H214" s="56" t="n">
        <v>0.759143871700297</v>
      </c>
      <c r="I214" s="57" t="n">
        <v>662.219</v>
      </c>
      <c r="J214" s="57" t="n">
        <v>399.96</v>
      </c>
      <c r="K214" s="57" t="n">
        <v>22.823</v>
      </c>
      <c r="L214" s="57" t="n">
        <v>373.714</v>
      </c>
      <c r="M214" s="57" t="n">
        <v>131.314</v>
      </c>
      <c r="N214" s="57" t="n">
        <v>1257.75</v>
      </c>
      <c r="O214" s="57" t="n">
        <v>269.53</v>
      </c>
      <c r="P214" s="57" t="n">
        <v>60.15002</v>
      </c>
      <c r="Q214" s="57" t="n">
        <v>111.51811</v>
      </c>
      <c r="R214" s="57" t="n">
        <v>97.09621</v>
      </c>
      <c r="S214" s="57" t="n">
        <v>0</v>
      </c>
      <c r="T214" s="57" t="n">
        <v>0.798</v>
      </c>
      <c r="U214" s="57" t="n">
        <v>6.62366</v>
      </c>
      <c r="V214" s="57" t="n">
        <v>0</v>
      </c>
      <c r="W214" s="57" t="n">
        <v>0.34928</v>
      </c>
      <c r="X214" s="57" t="n">
        <v>204.90172</v>
      </c>
      <c r="Y214" s="57" t="n">
        <v>0</v>
      </c>
      <c r="Z214" s="57" t="n">
        <v>6.39</v>
      </c>
      <c r="AA214" s="57" t="n">
        <v>1.44</v>
      </c>
      <c r="AB214" s="57" t="n">
        <v>3.862</v>
      </c>
      <c r="AC214" s="57" t="n">
        <v>2.955</v>
      </c>
      <c r="AD214" s="57" t="n">
        <v>21.735</v>
      </c>
      <c r="AE214" s="57" t="n">
        <v>0.34</v>
      </c>
      <c r="AF214" s="57" t="n">
        <v>9.823</v>
      </c>
      <c r="AG214" s="57" t="n">
        <v>0.175</v>
      </c>
      <c r="AH214" s="57" t="n">
        <v>177.02</v>
      </c>
      <c r="AI214" s="57" t="n">
        <v>0</v>
      </c>
      <c r="AJ214" s="57" t="n">
        <v>241.8</v>
      </c>
      <c r="AK214" s="58"/>
      <c r="AM214" s="0"/>
    </row>
    <row r="215" customFormat="false" ht="15" hidden="false" customHeight="false" outlineLevel="0" collapsed="false">
      <c r="A215" s="54" t="s">
        <v>125</v>
      </c>
      <c r="B215" s="54" t="s">
        <v>199</v>
      </c>
      <c r="C215" s="54" t="s">
        <v>233</v>
      </c>
      <c r="D215" s="55" t="n">
        <v>4520</v>
      </c>
      <c r="E215" s="55" t="n">
        <v>2199.52</v>
      </c>
      <c r="F215" s="55" t="n">
        <v>826.583</v>
      </c>
      <c r="G215" s="55" t="n">
        <v>3026.103</v>
      </c>
      <c r="H215" s="56" t="n">
        <v>0.273150979989776</v>
      </c>
      <c r="I215" s="57" t="n">
        <v>123.164</v>
      </c>
      <c r="J215" s="57" t="n">
        <v>95.387</v>
      </c>
      <c r="K215" s="57" t="n">
        <v>13.331</v>
      </c>
      <c r="L215" s="57" t="n">
        <v>45.501</v>
      </c>
      <c r="M215" s="57" t="n">
        <v>26.44</v>
      </c>
      <c r="N215" s="57" t="n">
        <v>0</v>
      </c>
      <c r="O215" s="57" t="n">
        <v>103.55</v>
      </c>
      <c r="P215" s="57" t="n">
        <v>24.48</v>
      </c>
      <c r="Q215" s="57" t="n">
        <v>166.333</v>
      </c>
      <c r="R215" s="57" t="n">
        <v>26.195</v>
      </c>
      <c r="S215" s="57" t="n">
        <v>0</v>
      </c>
      <c r="T215" s="57" t="n">
        <v>0</v>
      </c>
      <c r="U215" s="57" t="n">
        <v>0.25</v>
      </c>
      <c r="V215" s="57" t="n">
        <v>0</v>
      </c>
      <c r="W215" s="57" t="n">
        <v>0</v>
      </c>
      <c r="X215" s="57" t="n">
        <v>49.337</v>
      </c>
      <c r="Y215" s="57" t="n">
        <v>0</v>
      </c>
      <c r="Z215" s="57" t="n">
        <v>3.525</v>
      </c>
      <c r="AA215" s="57" t="n">
        <v>0.15</v>
      </c>
      <c r="AB215" s="57" t="n">
        <v>3.55</v>
      </c>
      <c r="AC215" s="57" t="n">
        <v>0</v>
      </c>
      <c r="AD215" s="57" t="n">
        <v>43.465</v>
      </c>
      <c r="AE215" s="57" t="n">
        <v>0.16</v>
      </c>
      <c r="AF215" s="57" t="n">
        <v>0</v>
      </c>
      <c r="AG215" s="57" t="n">
        <v>5.675</v>
      </c>
      <c r="AH215" s="57" t="n">
        <v>21.69</v>
      </c>
      <c r="AI215" s="57" t="n">
        <v>0</v>
      </c>
      <c r="AJ215" s="57" t="n">
        <v>74.4</v>
      </c>
      <c r="AK215" s="58"/>
      <c r="AM215" s="0"/>
    </row>
    <row r="216" customFormat="false" ht="15" hidden="false" customHeight="false" outlineLevel="0" collapsed="false">
      <c r="A216" s="54" t="s">
        <v>125</v>
      </c>
      <c r="B216" s="54" t="s">
        <v>199</v>
      </c>
      <c r="C216" s="54" t="s">
        <v>234</v>
      </c>
      <c r="D216" s="55" t="n">
        <v>12082</v>
      </c>
      <c r="E216" s="55" t="n">
        <v>1769.12</v>
      </c>
      <c r="F216" s="55" t="n">
        <v>4907.05228</v>
      </c>
      <c r="G216" s="55" t="n">
        <v>6676.17228</v>
      </c>
      <c r="H216" s="56" t="n">
        <v>0.735009834108116</v>
      </c>
      <c r="I216" s="57" t="n">
        <v>682.016</v>
      </c>
      <c r="J216" s="57" t="n">
        <v>418.602</v>
      </c>
      <c r="K216" s="57" t="n">
        <v>15.325</v>
      </c>
      <c r="L216" s="57" t="n">
        <v>250.95</v>
      </c>
      <c r="M216" s="57" t="n">
        <v>88.179</v>
      </c>
      <c r="N216" s="57" t="n">
        <v>1206.58</v>
      </c>
      <c r="O216" s="57" t="n">
        <v>901.34</v>
      </c>
      <c r="P216" s="57" t="n">
        <v>113.726</v>
      </c>
      <c r="Q216" s="57" t="n">
        <v>572.058</v>
      </c>
      <c r="R216" s="57" t="n">
        <v>120.362</v>
      </c>
      <c r="S216" s="57" t="n">
        <v>0</v>
      </c>
      <c r="T216" s="57" t="n">
        <v>0.152</v>
      </c>
      <c r="U216" s="57" t="n">
        <v>6.082</v>
      </c>
      <c r="V216" s="57" t="n">
        <v>0</v>
      </c>
      <c r="W216" s="57" t="n">
        <v>0.309</v>
      </c>
      <c r="X216" s="57" t="n">
        <v>181.283</v>
      </c>
      <c r="Y216" s="57" t="n">
        <v>1.53</v>
      </c>
      <c r="Z216" s="57" t="n">
        <v>5</v>
      </c>
      <c r="AA216" s="57" t="n">
        <v>1.71428</v>
      </c>
      <c r="AB216" s="57" t="n">
        <v>0.955</v>
      </c>
      <c r="AC216" s="57" t="n">
        <v>0.797</v>
      </c>
      <c r="AD216" s="57" t="n">
        <v>0</v>
      </c>
      <c r="AE216" s="57" t="n">
        <v>0.27</v>
      </c>
      <c r="AF216" s="57" t="n">
        <v>10.484</v>
      </c>
      <c r="AG216" s="57" t="n">
        <v>9.758</v>
      </c>
      <c r="AH216" s="57" t="n">
        <v>319.58</v>
      </c>
      <c r="AI216" s="57" t="n">
        <v>0</v>
      </c>
      <c r="AJ216" s="57" t="n">
        <v>0</v>
      </c>
      <c r="AK216" s="58"/>
      <c r="AM216" s="0"/>
    </row>
    <row r="217" customFormat="false" ht="15" hidden="false" customHeight="false" outlineLevel="0" collapsed="false">
      <c r="A217" s="54" t="s">
        <v>125</v>
      </c>
      <c r="B217" s="54" t="s">
        <v>199</v>
      </c>
      <c r="C217" s="54" t="s">
        <v>235</v>
      </c>
      <c r="D217" s="55" t="n">
        <v>8642</v>
      </c>
      <c r="E217" s="55" t="n">
        <v>1460.34</v>
      </c>
      <c r="F217" s="55" t="n">
        <v>3030.1589</v>
      </c>
      <c r="G217" s="55" t="n">
        <v>4490.4989</v>
      </c>
      <c r="H217" s="56" t="n">
        <v>0.674793373181764</v>
      </c>
      <c r="I217" s="57" t="n">
        <v>486.4148</v>
      </c>
      <c r="J217" s="57" t="n">
        <v>328.676</v>
      </c>
      <c r="K217" s="57" t="n">
        <v>12.745</v>
      </c>
      <c r="L217" s="57" t="n">
        <v>208.691</v>
      </c>
      <c r="M217" s="57" t="n">
        <v>73.329</v>
      </c>
      <c r="N217" s="57" t="n">
        <v>867.65</v>
      </c>
      <c r="O217" s="57" t="n">
        <v>471.7614</v>
      </c>
      <c r="P217" s="57" t="n">
        <v>52.78238</v>
      </c>
      <c r="Q217" s="57" t="n">
        <v>218.17787</v>
      </c>
      <c r="R217" s="57" t="n">
        <v>64.73746</v>
      </c>
      <c r="S217" s="57" t="n">
        <v>0</v>
      </c>
      <c r="T217" s="57" t="n">
        <v>0.29754</v>
      </c>
      <c r="U217" s="57" t="n">
        <v>3.60249</v>
      </c>
      <c r="V217" s="57" t="n">
        <v>0</v>
      </c>
      <c r="W217" s="57" t="n">
        <v>0.18874</v>
      </c>
      <c r="X217" s="57" t="n">
        <v>109.71273</v>
      </c>
      <c r="Y217" s="57" t="n">
        <v>0.549</v>
      </c>
      <c r="Z217" s="57" t="n">
        <v>9.25645</v>
      </c>
      <c r="AA217" s="57" t="n">
        <v>0.81466</v>
      </c>
      <c r="AB217" s="57" t="n">
        <v>3.46254</v>
      </c>
      <c r="AC217" s="57" t="n">
        <v>0.92838</v>
      </c>
      <c r="AD217" s="57" t="n">
        <v>0</v>
      </c>
      <c r="AE217" s="57" t="n">
        <v>0.1098</v>
      </c>
      <c r="AF217" s="57" t="n">
        <v>5.38078</v>
      </c>
      <c r="AG217" s="57" t="n">
        <v>3.82908</v>
      </c>
      <c r="AH217" s="57" t="n">
        <v>107.0618</v>
      </c>
      <c r="AI217" s="57" t="n">
        <v>0</v>
      </c>
      <c r="AJ217" s="57" t="n">
        <v>0</v>
      </c>
      <c r="AK217" s="58"/>
      <c r="AM217" s="0"/>
    </row>
    <row r="218" customFormat="false" ht="15" hidden="false" customHeight="false" outlineLevel="0" collapsed="false">
      <c r="A218" s="54" t="s">
        <v>125</v>
      </c>
      <c r="B218" s="54" t="s">
        <v>199</v>
      </c>
      <c r="C218" s="54" t="s">
        <v>236</v>
      </c>
      <c r="D218" s="55" t="n">
        <v>10290</v>
      </c>
      <c r="E218" s="55" t="n">
        <v>1602.81</v>
      </c>
      <c r="F218" s="55" t="n">
        <v>4086.058</v>
      </c>
      <c r="G218" s="55" t="n">
        <v>5688.868</v>
      </c>
      <c r="H218" s="56" t="n">
        <v>0.718255020155152</v>
      </c>
      <c r="I218" s="57" t="n">
        <v>769.737</v>
      </c>
      <c r="J218" s="57" t="n">
        <v>460.36</v>
      </c>
      <c r="K218" s="57" t="n">
        <v>34.779</v>
      </c>
      <c r="L218" s="57" t="n">
        <v>390.219</v>
      </c>
      <c r="M218" s="57" t="n">
        <v>59.435</v>
      </c>
      <c r="N218" s="57" t="n">
        <v>1024.12</v>
      </c>
      <c r="O218" s="57" t="n">
        <v>469.24</v>
      </c>
      <c r="P218" s="57" t="n">
        <v>110.487</v>
      </c>
      <c r="Q218" s="57" t="n">
        <v>236.64</v>
      </c>
      <c r="R218" s="57" t="n">
        <v>74.846</v>
      </c>
      <c r="S218" s="57" t="n">
        <v>0</v>
      </c>
      <c r="T218" s="57" t="n">
        <v>0</v>
      </c>
      <c r="U218" s="57" t="n">
        <v>0</v>
      </c>
      <c r="V218" s="57" t="n">
        <v>0</v>
      </c>
      <c r="W218" s="57" t="n">
        <v>0</v>
      </c>
      <c r="X218" s="57" t="n">
        <v>36.133</v>
      </c>
      <c r="Y218" s="57" t="n">
        <v>0</v>
      </c>
      <c r="Z218" s="57" t="n">
        <v>9.682</v>
      </c>
      <c r="AA218" s="57" t="n">
        <v>1.3</v>
      </c>
      <c r="AB218" s="57" t="n">
        <v>4</v>
      </c>
      <c r="AC218" s="57" t="n">
        <v>0</v>
      </c>
      <c r="AD218" s="57" t="n">
        <v>0</v>
      </c>
      <c r="AE218" s="57" t="n">
        <v>0</v>
      </c>
      <c r="AF218" s="57" t="n">
        <v>0</v>
      </c>
      <c r="AG218" s="57" t="n">
        <v>13.12</v>
      </c>
      <c r="AH218" s="57" t="n">
        <v>16.36</v>
      </c>
      <c r="AI218" s="57" t="n">
        <v>0</v>
      </c>
      <c r="AJ218" s="57" t="n">
        <v>375.6</v>
      </c>
      <c r="AK218" s="58"/>
      <c r="AM218" s="0"/>
    </row>
    <row r="219" customFormat="false" ht="15" hidden="false" customHeight="false" outlineLevel="0" collapsed="false">
      <c r="A219" s="54" t="s">
        <v>51</v>
      </c>
      <c r="B219" s="54" t="s">
        <v>237</v>
      </c>
      <c r="C219" s="54" t="s">
        <v>238</v>
      </c>
      <c r="D219" s="55" t="n">
        <v>3140</v>
      </c>
      <c r="E219" s="55" t="n">
        <v>500.062</v>
      </c>
      <c r="F219" s="55" t="n">
        <v>1346.253</v>
      </c>
      <c r="G219" s="55" t="n">
        <v>1846.315</v>
      </c>
      <c r="H219" s="56" t="n">
        <v>0.729156725694153</v>
      </c>
      <c r="I219" s="57" t="n">
        <v>313.116</v>
      </c>
      <c r="J219" s="57" t="n">
        <v>116.683</v>
      </c>
      <c r="K219" s="57" t="n">
        <v>4.63</v>
      </c>
      <c r="L219" s="57" t="n">
        <v>128.324</v>
      </c>
      <c r="M219" s="57" t="n">
        <v>13.647</v>
      </c>
      <c r="N219" s="57" t="n">
        <v>291.527</v>
      </c>
      <c r="O219" s="57" t="n">
        <v>55.514</v>
      </c>
      <c r="P219" s="57" t="n">
        <v>10.278</v>
      </c>
      <c r="Q219" s="57" t="n">
        <v>85.723</v>
      </c>
      <c r="R219" s="57" t="n">
        <v>20.357</v>
      </c>
      <c r="S219" s="57" t="n">
        <v>0.004</v>
      </c>
      <c r="T219" s="57" t="n">
        <v>0</v>
      </c>
      <c r="U219" s="57" t="n">
        <v>0</v>
      </c>
      <c r="V219" s="57" t="n">
        <v>0</v>
      </c>
      <c r="W219" s="57" t="n">
        <v>0.041</v>
      </c>
      <c r="X219" s="57" t="n">
        <v>0.631</v>
      </c>
      <c r="Y219" s="57" t="n">
        <v>0.087</v>
      </c>
      <c r="Z219" s="57" t="n">
        <v>2.621</v>
      </c>
      <c r="AA219" s="57" t="n">
        <v>0.123</v>
      </c>
      <c r="AB219" s="57" t="n">
        <v>0.616</v>
      </c>
      <c r="AC219" s="57" t="n">
        <v>0</v>
      </c>
      <c r="AD219" s="57" t="n">
        <v>10.846</v>
      </c>
      <c r="AE219" s="57" t="n">
        <v>0</v>
      </c>
      <c r="AF219" s="57" t="n">
        <v>0.137</v>
      </c>
      <c r="AG219" s="57" t="n">
        <v>0.299</v>
      </c>
      <c r="AH219" s="57" t="n">
        <v>27.549</v>
      </c>
      <c r="AI219" s="57" t="n">
        <v>0</v>
      </c>
      <c r="AJ219" s="57" t="n">
        <v>263.5</v>
      </c>
      <c r="AK219" s="58"/>
      <c r="AM219" s="0"/>
    </row>
    <row r="220" customFormat="false" ht="15" hidden="false" customHeight="false" outlineLevel="0" collapsed="false">
      <c r="A220" s="54" t="s">
        <v>51</v>
      </c>
      <c r="B220" s="54" t="s">
        <v>237</v>
      </c>
      <c r="C220" s="54" t="s">
        <v>239</v>
      </c>
      <c r="D220" s="55" t="n">
        <v>14663</v>
      </c>
      <c r="E220" s="55" t="n">
        <v>1992.095</v>
      </c>
      <c r="F220" s="55" t="n">
        <v>5226.957</v>
      </c>
      <c r="G220" s="55" t="n">
        <v>7219.052</v>
      </c>
      <c r="H220" s="56" t="n">
        <v>0.724050332370511</v>
      </c>
      <c r="I220" s="57" t="n">
        <v>1255.295</v>
      </c>
      <c r="J220" s="57" t="n">
        <v>453.72</v>
      </c>
      <c r="K220" s="57" t="n">
        <v>28.015</v>
      </c>
      <c r="L220" s="57" t="n">
        <v>584.064</v>
      </c>
      <c r="M220" s="57" t="n">
        <v>82.575</v>
      </c>
      <c r="N220" s="57" t="n">
        <v>1820.314</v>
      </c>
      <c r="O220" s="57" t="n">
        <v>137.36</v>
      </c>
      <c r="P220" s="57" t="n">
        <v>24.006</v>
      </c>
      <c r="Q220" s="57" t="n">
        <v>148.687</v>
      </c>
      <c r="R220" s="57" t="n">
        <v>62.459</v>
      </c>
      <c r="S220" s="57" t="n">
        <v>0.024</v>
      </c>
      <c r="T220" s="57" t="n">
        <v>0</v>
      </c>
      <c r="U220" s="57" t="n">
        <v>0</v>
      </c>
      <c r="V220" s="57" t="n">
        <v>0</v>
      </c>
      <c r="W220" s="57" t="n">
        <v>0.232</v>
      </c>
      <c r="X220" s="57" t="n">
        <v>3.625</v>
      </c>
      <c r="Y220" s="57" t="n">
        <v>0.049</v>
      </c>
      <c r="Z220" s="57" t="n">
        <v>8.387</v>
      </c>
      <c r="AA220" s="57" t="n">
        <v>0.892</v>
      </c>
      <c r="AB220" s="57" t="n">
        <v>0.487</v>
      </c>
      <c r="AC220" s="57" t="n">
        <v>0.003</v>
      </c>
      <c r="AD220" s="57" t="n">
        <v>35.6</v>
      </c>
      <c r="AE220" s="57" t="n">
        <v>0.005</v>
      </c>
      <c r="AF220" s="57" t="n">
        <v>0.286</v>
      </c>
      <c r="AG220" s="57" t="n">
        <v>0.08</v>
      </c>
      <c r="AH220" s="57" t="n">
        <v>0</v>
      </c>
      <c r="AI220" s="57" t="n">
        <v>105.872</v>
      </c>
      <c r="AJ220" s="57" t="n">
        <v>474.92</v>
      </c>
      <c r="AK220" s="58"/>
      <c r="AM220" s="0"/>
    </row>
    <row r="221" customFormat="false" ht="15" hidden="false" customHeight="false" outlineLevel="0" collapsed="false">
      <c r="A221" s="54" t="s">
        <v>51</v>
      </c>
      <c r="B221" s="54" t="s">
        <v>237</v>
      </c>
      <c r="C221" s="54" t="s">
        <v>240</v>
      </c>
      <c r="D221" s="55" t="n">
        <v>18779</v>
      </c>
      <c r="E221" s="55" t="n">
        <v>4783.845</v>
      </c>
      <c r="F221" s="55" t="n">
        <v>11875.606</v>
      </c>
      <c r="G221" s="55" t="n">
        <v>16659.451</v>
      </c>
      <c r="H221" s="56" t="n">
        <v>0.712844979105254</v>
      </c>
      <c r="I221" s="57" t="n">
        <v>5318.196</v>
      </c>
      <c r="J221" s="57" t="n">
        <v>622.3</v>
      </c>
      <c r="K221" s="57" t="n">
        <v>35.606</v>
      </c>
      <c r="L221" s="57" t="n">
        <v>1010.021</v>
      </c>
      <c r="M221" s="57" t="n">
        <v>104.948</v>
      </c>
      <c r="N221" s="57" t="n">
        <v>2244.06</v>
      </c>
      <c r="O221" s="57" t="n">
        <v>289.11</v>
      </c>
      <c r="P221" s="57" t="n">
        <v>101.653</v>
      </c>
      <c r="Q221" s="57" t="n">
        <v>997.455</v>
      </c>
      <c r="R221" s="57" t="n">
        <v>126.192</v>
      </c>
      <c r="S221" s="57" t="n">
        <v>0.034</v>
      </c>
      <c r="T221" s="57" t="n">
        <v>0</v>
      </c>
      <c r="U221" s="57" t="n">
        <v>0</v>
      </c>
      <c r="V221" s="57" t="n">
        <v>0</v>
      </c>
      <c r="W221" s="57" t="n">
        <v>0.321</v>
      </c>
      <c r="X221" s="57" t="n">
        <v>5.032</v>
      </c>
      <c r="Y221" s="57" t="n">
        <v>1.182</v>
      </c>
      <c r="Z221" s="57" t="n">
        <v>19.416</v>
      </c>
      <c r="AA221" s="57" t="n">
        <v>1.61</v>
      </c>
      <c r="AB221" s="57" t="n">
        <v>6.344</v>
      </c>
      <c r="AC221" s="57" t="n">
        <v>0</v>
      </c>
      <c r="AD221" s="57" t="n">
        <v>93.9</v>
      </c>
      <c r="AE221" s="57" t="n">
        <v>0</v>
      </c>
      <c r="AF221" s="57" t="n">
        <v>7.755</v>
      </c>
      <c r="AG221" s="57" t="n">
        <v>0.36</v>
      </c>
      <c r="AH221" s="57" t="n">
        <v>142.147</v>
      </c>
      <c r="AI221" s="57" t="n">
        <v>271.184</v>
      </c>
      <c r="AJ221" s="57" t="n">
        <v>476.78</v>
      </c>
      <c r="AK221" s="58"/>
      <c r="AM221" s="0"/>
    </row>
    <row r="222" customFormat="false" ht="15" hidden="false" customHeight="false" outlineLevel="0" collapsed="false">
      <c r="A222" s="54" t="s">
        <v>51</v>
      </c>
      <c r="B222" s="54" t="s">
        <v>237</v>
      </c>
      <c r="C222" s="54" t="s">
        <v>241</v>
      </c>
      <c r="D222" s="55" t="n">
        <v>10048</v>
      </c>
      <c r="E222" s="55" t="n">
        <v>1364.682</v>
      </c>
      <c r="F222" s="55" t="n">
        <v>3357.117</v>
      </c>
      <c r="G222" s="55" t="n">
        <v>4721.799</v>
      </c>
      <c r="H222" s="56" t="n">
        <v>0.710982614888944</v>
      </c>
      <c r="I222" s="57" t="n">
        <v>838.765</v>
      </c>
      <c r="J222" s="57" t="n">
        <v>286.712</v>
      </c>
      <c r="K222" s="57" t="n">
        <v>18.615</v>
      </c>
      <c r="L222" s="57" t="n">
        <v>288.471</v>
      </c>
      <c r="M222" s="57" t="n">
        <v>54.874</v>
      </c>
      <c r="N222" s="57" t="n">
        <v>1164.126</v>
      </c>
      <c r="O222" s="57" t="n">
        <v>84.28</v>
      </c>
      <c r="P222" s="57" t="n">
        <v>9.8</v>
      </c>
      <c r="Q222" s="57" t="n">
        <v>112.782</v>
      </c>
      <c r="R222" s="57" t="n">
        <v>43.755</v>
      </c>
      <c r="S222" s="57" t="n">
        <v>0.018</v>
      </c>
      <c r="T222" s="57" t="n">
        <v>0</v>
      </c>
      <c r="U222" s="57" t="n">
        <v>0</v>
      </c>
      <c r="V222" s="57" t="n">
        <v>0</v>
      </c>
      <c r="W222" s="57" t="n">
        <v>0.17</v>
      </c>
      <c r="X222" s="57" t="n">
        <v>2.662</v>
      </c>
      <c r="Y222" s="57" t="n">
        <v>0.2</v>
      </c>
      <c r="Z222" s="57" t="n">
        <v>1.775</v>
      </c>
      <c r="AA222" s="57" t="n">
        <v>0.926</v>
      </c>
      <c r="AB222" s="57" t="n">
        <v>0.75</v>
      </c>
      <c r="AC222" s="57" t="n">
        <v>0</v>
      </c>
      <c r="AD222" s="57" t="n">
        <v>58.216</v>
      </c>
      <c r="AE222" s="57" t="n">
        <v>0</v>
      </c>
      <c r="AF222" s="57" t="n">
        <v>0.1</v>
      </c>
      <c r="AG222" s="57" t="n">
        <v>0</v>
      </c>
      <c r="AH222" s="57" t="n">
        <v>0</v>
      </c>
      <c r="AI222" s="57" t="n">
        <v>157.62</v>
      </c>
      <c r="AJ222" s="57" t="n">
        <v>232.5</v>
      </c>
      <c r="AK222" s="58"/>
      <c r="AM222" s="0"/>
    </row>
    <row r="223" customFormat="false" ht="15" hidden="false" customHeight="false" outlineLevel="0" collapsed="false">
      <c r="A223" s="54" t="s">
        <v>51</v>
      </c>
      <c r="B223" s="54" t="s">
        <v>237</v>
      </c>
      <c r="C223" s="54" t="s">
        <v>242</v>
      </c>
      <c r="D223" s="55" t="n">
        <v>193325</v>
      </c>
      <c r="E223" s="55" t="n">
        <v>32079.754</v>
      </c>
      <c r="F223" s="55" t="n">
        <v>81059.1318</v>
      </c>
      <c r="G223" s="55" t="n">
        <v>113138.8858</v>
      </c>
      <c r="H223" s="56" t="n">
        <v>0.716456868271545</v>
      </c>
      <c r="I223" s="57" t="n">
        <v>24703.103</v>
      </c>
      <c r="J223" s="57" t="n">
        <v>6720.657</v>
      </c>
      <c r="K223" s="57" t="n">
        <v>388.929</v>
      </c>
      <c r="L223" s="57" t="n">
        <v>7296.852</v>
      </c>
      <c r="M223" s="57" t="n">
        <v>1155.528</v>
      </c>
      <c r="N223" s="57" t="n">
        <v>25115.068</v>
      </c>
      <c r="O223" s="57" t="n">
        <v>2018.686</v>
      </c>
      <c r="P223" s="57" t="n">
        <v>356.704</v>
      </c>
      <c r="Q223" s="57" t="n">
        <v>4790.065</v>
      </c>
      <c r="R223" s="57" t="n">
        <v>741.3048</v>
      </c>
      <c r="S223" s="57" t="n">
        <v>12.372</v>
      </c>
      <c r="T223" s="57" t="n">
        <v>0</v>
      </c>
      <c r="U223" s="57" t="n">
        <v>0</v>
      </c>
      <c r="V223" s="57" t="n">
        <v>0</v>
      </c>
      <c r="W223" s="57" t="n">
        <v>118.774</v>
      </c>
      <c r="X223" s="57" t="n">
        <v>1856.138</v>
      </c>
      <c r="Y223" s="57" t="n">
        <v>3.843</v>
      </c>
      <c r="Z223" s="57" t="n">
        <v>86.292</v>
      </c>
      <c r="AA223" s="57" t="n">
        <v>17.705</v>
      </c>
      <c r="AB223" s="57" t="n">
        <v>46.386</v>
      </c>
      <c r="AC223" s="57" t="n">
        <v>0.641</v>
      </c>
      <c r="AD223" s="57" t="n">
        <v>407.359</v>
      </c>
      <c r="AE223" s="57" t="n">
        <v>1.441</v>
      </c>
      <c r="AF223" s="57" t="n">
        <v>35.503</v>
      </c>
      <c r="AG223" s="57" t="n">
        <v>11.379</v>
      </c>
      <c r="AH223" s="57" t="n">
        <v>172.59</v>
      </c>
      <c r="AI223" s="57" t="n">
        <v>2213.672</v>
      </c>
      <c r="AJ223" s="57" t="n">
        <v>2788.14</v>
      </c>
      <c r="AK223" s="58"/>
      <c r="AM223" s="0"/>
    </row>
    <row r="224" customFormat="false" ht="15" hidden="false" customHeight="false" outlineLevel="0" collapsed="false">
      <c r="A224" s="54" t="s">
        <v>51</v>
      </c>
      <c r="B224" s="54" t="s">
        <v>237</v>
      </c>
      <c r="C224" s="54" t="s">
        <v>243</v>
      </c>
      <c r="D224" s="55" t="n">
        <v>10068</v>
      </c>
      <c r="E224" s="55" t="n">
        <v>1630.139</v>
      </c>
      <c r="F224" s="55" t="n">
        <v>4024.979</v>
      </c>
      <c r="G224" s="55" t="n">
        <v>5655.118</v>
      </c>
      <c r="H224" s="56" t="n">
        <v>0.711740939800018</v>
      </c>
      <c r="I224" s="57" t="n">
        <v>975.673</v>
      </c>
      <c r="J224" s="57" t="n">
        <v>290.235</v>
      </c>
      <c r="K224" s="57" t="n">
        <v>15.93</v>
      </c>
      <c r="L224" s="57" t="n">
        <v>293.142</v>
      </c>
      <c r="M224" s="57" t="n">
        <v>46.952</v>
      </c>
      <c r="N224" s="57" t="n">
        <v>952.54</v>
      </c>
      <c r="O224" s="57" t="n">
        <v>255.25</v>
      </c>
      <c r="P224" s="57" t="n">
        <v>66.765</v>
      </c>
      <c r="Q224" s="57" t="n">
        <v>198.204</v>
      </c>
      <c r="R224" s="57" t="n">
        <v>77.397</v>
      </c>
      <c r="S224" s="57" t="n">
        <v>0.019</v>
      </c>
      <c r="T224" s="57" t="n">
        <v>0</v>
      </c>
      <c r="U224" s="57" t="n">
        <v>0</v>
      </c>
      <c r="V224" s="57" t="n">
        <v>0</v>
      </c>
      <c r="W224" s="57" t="n">
        <v>0.182</v>
      </c>
      <c r="X224" s="57" t="n">
        <v>2.858</v>
      </c>
      <c r="Y224" s="57" t="n">
        <v>0.696</v>
      </c>
      <c r="Z224" s="57" t="n">
        <v>9.442</v>
      </c>
      <c r="AA224" s="57" t="n">
        <v>0.756</v>
      </c>
      <c r="AB224" s="57" t="n">
        <v>4.094</v>
      </c>
      <c r="AC224" s="57" t="n">
        <v>0</v>
      </c>
      <c r="AD224" s="57" t="n">
        <v>52.354</v>
      </c>
      <c r="AE224" s="57" t="n">
        <v>0</v>
      </c>
      <c r="AF224" s="57" t="n">
        <v>5.827</v>
      </c>
      <c r="AG224" s="57" t="n">
        <v>2.178</v>
      </c>
      <c r="AH224" s="57" t="n">
        <v>97.061</v>
      </c>
      <c r="AI224" s="57" t="n">
        <v>92.144</v>
      </c>
      <c r="AJ224" s="57" t="n">
        <v>585.28</v>
      </c>
      <c r="AK224" s="58"/>
      <c r="AM224" s="0"/>
    </row>
    <row r="225" customFormat="false" ht="15" hidden="false" customHeight="false" outlineLevel="0" collapsed="false">
      <c r="A225" s="54" t="s">
        <v>51</v>
      </c>
      <c r="B225" s="54" t="s">
        <v>237</v>
      </c>
      <c r="C225" s="54" t="s">
        <v>244</v>
      </c>
      <c r="D225" s="55" t="n">
        <v>6048</v>
      </c>
      <c r="E225" s="55" t="n">
        <v>791.045</v>
      </c>
      <c r="F225" s="55" t="n">
        <v>1908.929</v>
      </c>
      <c r="G225" s="55" t="n">
        <v>2699.974</v>
      </c>
      <c r="H225" s="56" t="n">
        <v>0.70701754905788</v>
      </c>
      <c r="I225" s="57" t="n">
        <v>282.34</v>
      </c>
      <c r="J225" s="57" t="n">
        <v>184.597</v>
      </c>
      <c r="K225" s="57" t="n">
        <v>8.417</v>
      </c>
      <c r="L225" s="57" t="n">
        <v>151.071</v>
      </c>
      <c r="M225" s="57" t="n">
        <v>24.807</v>
      </c>
      <c r="N225" s="57" t="n">
        <v>519.473</v>
      </c>
      <c r="O225" s="57" t="n">
        <v>55.731</v>
      </c>
      <c r="P225" s="57" t="n">
        <v>18.429</v>
      </c>
      <c r="Q225" s="57" t="n">
        <v>81.278</v>
      </c>
      <c r="R225" s="57" t="n">
        <v>43.308</v>
      </c>
      <c r="S225" s="57" t="n">
        <v>0.012</v>
      </c>
      <c r="T225" s="57" t="n">
        <v>0</v>
      </c>
      <c r="U225" s="57" t="n">
        <v>0</v>
      </c>
      <c r="V225" s="57" t="n">
        <v>0</v>
      </c>
      <c r="W225" s="57" t="n">
        <v>0.112</v>
      </c>
      <c r="X225" s="57" t="n">
        <v>1.748</v>
      </c>
      <c r="Y225" s="57" t="n">
        <v>0.489</v>
      </c>
      <c r="Z225" s="57" t="n">
        <v>4.188</v>
      </c>
      <c r="AA225" s="57" t="n">
        <v>0.66</v>
      </c>
      <c r="AB225" s="57" t="n">
        <v>1.936</v>
      </c>
      <c r="AC225" s="57" t="n">
        <v>0</v>
      </c>
      <c r="AD225" s="57" t="n">
        <v>21.054</v>
      </c>
      <c r="AE225" s="57" t="n">
        <v>0</v>
      </c>
      <c r="AF225" s="57" t="n">
        <v>1.476</v>
      </c>
      <c r="AG225" s="57" t="n">
        <v>2.441</v>
      </c>
      <c r="AH225" s="57" t="n">
        <v>42.19</v>
      </c>
      <c r="AI225" s="57" t="n">
        <v>42.192</v>
      </c>
      <c r="AJ225" s="57" t="n">
        <v>420.98</v>
      </c>
      <c r="AK225" s="58"/>
      <c r="AM225" s="0"/>
    </row>
    <row r="226" customFormat="false" ht="15" hidden="false" customHeight="false" outlineLevel="0" collapsed="false">
      <c r="A226" s="54" t="s">
        <v>51</v>
      </c>
      <c r="B226" s="54" t="s">
        <v>245</v>
      </c>
      <c r="C226" s="54" t="s">
        <v>246</v>
      </c>
      <c r="D226" s="55" t="n">
        <v>2101</v>
      </c>
      <c r="E226" s="55" t="n">
        <v>1360.44</v>
      </c>
      <c r="F226" s="55" t="n">
        <v>199.274</v>
      </c>
      <c r="G226" s="55" t="n">
        <v>1559.714</v>
      </c>
      <c r="H226" s="56" t="n">
        <v>0.127763166836997</v>
      </c>
      <c r="I226" s="57" t="n">
        <v>99.6</v>
      </c>
      <c r="J226" s="57" t="n">
        <v>31.815</v>
      </c>
      <c r="K226" s="57" t="n">
        <v>1.326</v>
      </c>
      <c r="L226" s="57" t="n">
        <v>25.24</v>
      </c>
      <c r="M226" s="57" t="n">
        <v>0</v>
      </c>
      <c r="N226" s="57" t="n">
        <v>0</v>
      </c>
      <c r="O226" s="57" t="n">
        <v>0</v>
      </c>
      <c r="P226" s="57" t="n">
        <v>6.559</v>
      </c>
      <c r="Q226" s="57" t="n">
        <v>17.557</v>
      </c>
      <c r="R226" s="57" t="n">
        <v>5.23</v>
      </c>
      <c r="S226" s="57" t="n">
        <v>0</v>
      </c>
      <c r="T226" s="57" t="n">
        <v>0</v>
      </c>
      <c r="U226" s="57" t="n">
        <v>0.054</v>
      </c>
      <c r="V226" s="57" t="n">
        <v>0</v>
      </c>
      <c r="W226" s="57" t="n">
        <v>0</v>
      </c>
      <c r="X226" s="57" t="n">
        <v>11.01</v>
      </c>
      <c r="Y226" s="57" t="n">
        <v>0</v>
      </c>
      <c r="Z226" s="57" t="n">
        <v>0.21</v>
      </c>
      <c r="AA226" s="57" t="n">
        <v>0</v>
      </c>
      <c r="AB226" s="57" t="n">
        <v>0.673</v>
      </c>
      <c r="AC226" s="57" t="n">
        <v>0</v>
      </c>
      <c r="AD226" s="57" t="n">
        <v>0</v>
      </c>
      <c r="AE226" s="57" t="n">
        <v>0</v>
      </c>
      <c r="AF226" s="57" t="n">
        <v>0</v>
      </c>
      <c r="AG226" s="57" t="n">
        <v>0</v>
      </c>
      <c r="AH226" s="57" t="n">
        <v>0</v>
      </c>
      <c r="AI226" s="57" t="n">
        <v>0</v>
      </c>
      <c r="AJ226" s="57" t="n">
        <v>0</v>
      </c>
      <c r="AK226" s="58"/>
      <c r="AM226" s="0"/>
    </row>
    <row r="227" customFormat="false" ht="15" hidden="false" customHeight="false" outlineLevel="0" collapsed="false">
      <c r="A227" s="54" t="s">
        <v>51</v>
      </c>
      <c r="B227" s="54" t="s">
        <v>245</v>
      </c>
      <c r="C227" s="54" t="s">
        <v>247</v>
      </c>
      <c r="D227" s="55" t="n">
        <v>17789</v>
      </c>
      <c r="E227" s="55" t="n">
        <v>3619.22</v>
      </c>
      <c r="F227" s="55" t="n">
        <v>5405.762</v>
      </c>
      <c r="G227" s="55" t="n">
        <v>9024.982</v>
      </c>
      <c r="H227" s="56" t="n">
        <v>0.598977593528718</v>
      </c>
      <c r="I227" s="57" t="n">
        <v>1334.079</v>
      </c>
      <c r="J227" s="57" t="n">
        <v>519.712</v>
      </c>
      <c r="K227" s="57" t="n">
        <v>37.737</v>
      </c>
      <c r="L227" s="57" t="n">
        <v>572.095</v>
      </c>
      <c r="M227" s="57" t="n">
        <v>66.939</v>
      </c>
      <c r="N227" s="57" t="n">
        <v>1920.44</v>
      </c>
      <c r="O227" s="57" t="n">
        <v>256.754</v>
      </c>
      <c r="P227" s="57" t="n">
        <v>22.95</v>
      </c>
      <c r="Q227" s="57" t="n">
        <v>367.822</v>
      </c>
      <c r="R227" s="57" t="n">
        <v>136.48</v>
      </c>
      <c r="S227" s="57" t="n">
        <v>0</v>
      </c>
      <c r="T227" s="57" t="n">
        <v>0</v>
      </c>
      <c r="U227" s="57" t="n">
        <v>0</v>
      </c>
      <c r="V227" s="57" t="n">
        <v>0</v>
      </c>
      <c r="W227" s="57" t="n">
        <v>0</v>
      </c>
      <c r="X227" s="57" t="n">
        <v>0</v>
      </c>
      <c r="Y227" s="57" t="n">
        <v>0.648</v>
      </c>
      <c r="Z227" s="57" t="n">
        <v>13.315</v>
      </c>
      <c r="AA227" s="57" t="n">
        <v>1.523</v>
      </c>
      <c r="AB227" s="57" t="n">
        <v>5.414</v>
      </c>
      <c r="AC227" s="57" t="n">
        <v>0.51</v>
      </c>
      <c r="AD227" s="57" t="n">
        <v>10.239</v>
      </c>
      <c r="AE227" s="57" t="n">
        <v>1.609</v>
      </c>
      <c r="AF227" s="57" t="n">
        <v>3.436</v>
      </c>
      <c r="AG227" s="57" t="n">
        <v>2.499</v>
      </c>
      <c r="AH227" s="57" t="n">
        <v>101.841</v>
      </c>
      <c r="AI227" s="57" t="n">
        <v>29.72</v>
      </c>
      <c r="AJ227" s="57" t="n">
        <v>0</v>
      </c>
      <c r="AK227" s="58"/>
      <c r="AM227" s="0"/>
    </row>
    <row r="228" customFormat="false" ht="15" hidden="false" customHeight="false" outlineLevel="0" collapsed="false">
      <c r="A228" s="54" t="s">
        <v>51</v>
      </c>
      <c r="B228" s="54" t="s">
        <v>245</v>
      </c>
      <c r="C228" s="54" t="s">
        <v>248</v>
      </c>
      <c r="D228" s="55" t="n">
        <v>8772</v>
      </c>
      <c r="E228" s="55" t="n">
        <v>3015.645</v>
      </c>
      <c r="F228" s="55" t="n">
        <v>1882.464</v>
      </c>
      <c r="G228" s="55" t="n">
        <v>4898.109</v>
      </c>
      <c r="H228" s="56" t="n">
        <v>0.384324644469937</v>
      </c>
      <c r="I228" s="57" t="n">
        <v>496.127</v>
      </c>
      <c r="J228" s="57" t="n">
        <v>330.926</v>
      </c>
      <c r="K228" s="57" t="n">
        <v>51.772</v>
      </c>
      <c r="L228" s="57" t="n">
        <v>190.426</v>
      </c>
      <c r="M228" s="57" t="n">
        <v>104.036</v>
      </c>
      <c r="N228" s="57" t="n">
        <v>635.79</v>
      </c>
      <c r="O228" s="57" t="n">
        <v>16.163</v>
      </c>
      <c r="P228" s="57" t="n">
        <v>1.324</v>
      </c>
      <c r="Q228" s="57" t="n">
        <v>41.13</v>
      </c>
      <c r="R228" s="57" t="n">
        <v>12.893</v>
      </c>
      <c r="S228" s="57" t="n">
        <v>0</v>
      </c>
      <c r="T228" s="57" t="n">
        <v>0</v>
      </c>
      <c r="U228" s="57" t="n">
        <v>0</v>
      </c>
      <c r="V228" s="57" t="n">
        <v>0</v>
      </c>
      <c r="W228" s="57" t="n">
        <v>0</v>
      </c>
      <c r="X228" s="57" t="n">
        <v>0</v>
      </c>
      <c r="Y228" s="57" t="n">
        <v>0</v>
      </c>
      <c r="Z228" s="57" t="n">
        <v>0.013</v>
      </c>
      <c r="AA228" s="57" t="n">
        <v>0.331</v>
      </c>
      <c r="AB228" s="57" t="n">
        <v>1</v>
      </c>
      <c r="AC228" s="57" t="n">
        <v>0.012</v>
      </c>
      <c r="AD228" s="57" t="n">
        <v>0</v>
      </c>
      <c r="AE228" s="57" t="n">
        <v>0.036</v>
      </c>
      <c r="AF228" s="57" t="n">
        <v>0.071</v>
      </c>
      <c r="AG228" s="57" t="n">
        <v>0.164</v>
      </c>
      <c r="AH228" s="57" t="n">
        <v>0.25</v>
      </c>
      <c r="AI228" s="57" t="n">
        <v>0</v>
      </c>
      <c r="AJ228" s="57" t="n">
        <v>0</v>
      </c>
      <c r="AK228" s="58"/>
      <c r="AM228" s="0"/>
    </row>
    <row r="229" customFormat="false" ht="15" hidden="false" customHeight="false" outlineLevel="0" collapsed="false">
      <c r="A229" s="54" t="s">
        <v>51</v>
      </c>
      <c r="B229" s="54" t="s">
        <v>245</v>
      </c>
      <c r="C229" s="54" t="s">
        <v>249</v>
      </c>
      <c r="D229" s="55" t="n">
        <v>4558</v>
      </c>
      <c r="E229" s="55" t="n">
        <v>2525.035</v>
      </c>
      <c r="F229" s="55" t="n">
        <v>965.517</v>
      </c>
      <c r="G229" s="55" t="n">
        <v>3490.552</v>
      </c>
      <c r="H229" s="56" t="n">
        <v>0.276608685388443</v>
      </c>
      <c r="I229" s="57" t="n">
        <v>151.02</v>
      </c>
      <c r="J229" s="57" t="n">
        <v>102.219</v>
      </c>
      <c r="K229" s="57" t="n">
        <v>15.678</v>
      </c>
      <c r="L229" s="57" t="n">
        <v>53.977</v>
      </c>
      <c r="M229" s="57" t="n">
        <v>27.682</v>
      </c>
      <c r="N229" s="57" t="n">
        <v>494.62</v>
      </c>
      <c r="O229" s="57" t="n">
        <v>7.93</v>
      </c>
      <c r="P229" s="57" t="n">
        <v>13.114</v>
      </c>
      <c r="Q229" s="57" t="n">
        <v>63.481</v>
      </c>
      <c r="R229" s="57" t="n">
        <v>15.24</v>
      </c>
      <c r="S229" s="57" t="n">
        <v>0</v>
      </c>
      <c r="T229" s="57" t="n">
        <v>0</v>
      </c>
      <c r="U229" s="57" t="n">
        <v>0</v>
      </c>
      <c r="V229" s="57" t="n">
        <v>0</v>
      </c>
      <c r="W229" s="57" t="n">
        <v>0</v>
      </c>
      <c r="X229" s="57" t="n">
        <v>0</v>
      </c>
      <c r="Y229" s="57" t="n">
        <v>0</v>
      </c>
      <c r="Z229" s="57" t="n">
        <v>0</v>
      </c>
      <c r="AA229" s="57" t="n">
        <v>0.159</v>
      </c>
      <c r="AB229" s="57" t="n">
        <v>0.033</v>
      </c>
      <c r="AC229" s="57" t="n">
        <v>0</v>
      </c>
      <c r="AD229" s="57" t="n">
        <v>20.36</v>
      </c>
      <c r="AE229" s="57" t="n">
        <v>0.004</v>
      </c>
      <c r="AF229" s="57" t="n">
        <v>0</v>
      </c>
      <c r="AG229" s="57" t="n">
        <v>0</v>
      </c>
      <c r="AH229" s="57" t="n">
        <v>0</v>
      </c>
      <c r="AI229" s="57" t="n">
        <v>0</v>
      </c>
      <c r="AJ229" s="57" t="n">
        <v>0</v>
      </c>
      <c r="AK229" s="58"/>
      <c r="AM229" s="0"/>
    </row>
    <row r="230" customFormat="false" ht="15" hidden="false" customHeight="false" outlineLevel="0" collapsed="false">
      <c r="A230" s="54" t="s">
        <v>51</v>
      </c>
      <c r="B230" s="54" t="s">
        <v>245</v>
      </c>
      <c r="C230" s="54" t="s">
        <v>250</v>
      </c>
      <c r="D230" s="55" t="n">
        <v>7493</v>
      </c>
      <c r="E230" s="55" t="n">
        <v>431.246</v>
      </c>
      <c r="F230" s="55" t="n">
        <v>2542.238</v>
      </c>
      <c r="G230" s="55" t="n">
        <v>2973.484</v>
      </c>
      <c r="H230" s="56" t="n">
        <v>0.85496945670466</v>
      </c>
      <c r="I230" s="57" t="n">
        <v>616.659</v>
      </c>
      <c r="J230" s="57" t="n">
        <v>297.071</v>
      </c>
      <c r="K230" s="57" t="n">
        <v>22.612</v>
      </c>
      <c r="L230" s="57" t="n">
        <v>248.725</v>
      </c>
      <c r="M230" s="57" t="n">
        <v>38.635</v>
      </c>
      <c r="N230" s="57" t="n">
        <v>1071.728</v>
      </c>
      <c r="O230" s="57" t="n">
        <v>24.71</v>
      </c>
      <c r="P230" s="57" t="n">
        <v>28.275</v>
      </c>
      <c r="Q230" s="57" t="n">
        <v>96.861</v>
      </c>
      <c r="R230" s="57" t="n">
        <v>35.431</v>
      </c>
      <c r="S230" s="57" t="n">
        <v>0</v>
      </c>
      <c r="T230" s="57" t="n">
        <v>0</v>
      </c>
      <c r="U230" s="57" t="n">
        <v>0</v>
      </c>
      <c r="V230" s="57" t="n">
        <v>0</v>
      </c>
      <c r="W230" s="57" t="n">
        <v>0</v>
      </c>
      <c r="X230" s="57" t="n">
        <v>0</v>
      </c>
      <c r="Y230" s="57" t="n">
        <v>0.316</v>
      </c>
      <c r="Z230" s="57" t="n">
        <v>1.626</v>
      </c>
      <c r="AA230" s="57" t="n">
        <v>0.932</v>
      </c>
      <c r="AB230" s="57" t="n">
        <v>1.936</v>
      </c>
      <c r="AC230" s="57" t="n">
        <v>0.375</v>
      </c>
      <c r="AD230" s="57" t="n">
        <v>42.352</v>
      </c>
      <c r="AE230" s="57" t="n">
        <v>0.077</v>
      </c>
      <c r="AF230" s="57" t="n">
        <v>1.729</v>
      </c>
      <c r="AG230" s="57" t="n">
        <v>0.817</v>
      </c>
      <c r="AH230" s="57" t="n">
        <v>11.371</v>
      </c>
      <c r="AI230" s="57" t="n">
        <v>0</v>
      </c>
      <c r="AJ230" s="57" t="n">
        <v>0</v>
      </c>
      <c r="AK230" s="58"/>
      <c r="AM230" s="0"/>
    </row>
    <row r="231" customFormat="false" ht="15" hidden="false" customHeight="false" outlineLevel="0" collapsed="false">
      <c r="A231" s="54" t="s">
        <v>51</v>
      </c>
      <c r="B231" s="54" t="s">
        <v>245</v>
      </c>
      <c r="C231" s="54" t="s">
        <v>251</v>
      </c>
      <c r="D231" s="55" t="n">
        <v>6307</v>
      </c>
      <c r="E231" s="55" t="n">
        <v>368.774</v>
      </c>
      <c r="F231" s="55" t="n">
        <v>2187.29</v>
      </c>
      <c r="G231" s="55" t="n">
        <v>2556.064</v>
      </c>
      <c r="H231" s="56" t="n">
        <v>0.855725834720883</v>
      </c>
      <c r="I231" s="57" t="n">
        <v>383.763</v>
      </c>
      <c r="J231" s="57" t="n">
        <v>211.237</v>
      </c>
      <c r="K231" s="57" t="n">
        <v>19.396</v>
      </c>
      <c r="L231" s="57" t="n">
        <v>212.174</v>
      </c>
      <c r="M231" s="57" t="n">
        <v>33.141</v>
      </c>
      <c r="N231" s="57" t="n">
        <v>1153.472</v>
      </c>
      <c r="O231" s="57" t="n">
        <v>8.993</v>
      </c>
      <c r="P231" s="57" t="n">
        <v>16.827</v>
      </c>
      <c r="Q231" s="57" t="n">
        <v>73.169</v>
      </c>
      <c r="R231" s="57" t="n">
        <v>27.595</v>
      </c>
      <c r="S231" s="57" t="n">
        <v>0</v>
      </c>
      <c r="T231" s="57" t="n">
        <v>0</v>
      </c>
      <c r="U231" s="57" t="n">
        <v>0</v>
      </c>
      <c r="V231" s="57" t="n">
        <v>0</v>
      </c>
      <c r="W231" s="57" t="n">
        <v>0</v>
      </c>
      <c r="X231" s="57" t="n">
        <v>0</v>
      </c>
      <c r="Y231" s="57" t="n">
        <v>0.252</v>
      </c>
      <c r="Z231" s="57" t="n">
        <v>0.957</v>
      </c>
      <c r="AA231" s="57" t="n">
        <v>0.721</v>
      </c>
      <c r="AB231" s="57" t="n">
        <v>1.429</v>
      </c>
      <c r="AC231" s="57" t="n">
        <v>0.127</v>
      </c>
      <c r="AD231" s="57" t="n">
        <v>36.57</v>
      </c>
      <c r="AE231" s="57" t="n">
        <v>0.055</v>
      </c>
      <c r="AF231" s="57" t="n">
        <v>1.201</v>
      </c>
      <c r="AG231" s="57" t="n">
        <v>0.64</v>
      </c>
      <c r="AH231" s="57" t="n">
        <v>5.571</v>
      </c>
      <c r="AI231" s="57" t="n">
        <v>0</v>
      </c>
      <c r="AJ231" s="57" t="n">
        <v>0</v>
      </c>
      <c r="AK231" s="58"/>
      <c r="AM231" s="0"/>
    </row>
    <row r="232" customFormat="false" ht="15" hidden="false" customHeight="false" outlineLevel="0" collapsed="false">
      <c r="A232" s="54" t="s">
        <v>51</v>
      </c>
      <c r="B232" s="54" t="s">
        <v>245</v>
      </c>
      <c r="C232" s="54" t="s">
        <v>252</v>
      </c>
      <c r="D232" s="55" t="n">
        <v>3174</v>
      </c>
      <c r="E232" s="55" t="n">
        <v>1079.052</v>
      </c>
      <c r="F232" s="55" t="n">
        <v>403.918</v>
      </c>
      <c r="G232" s="55" t="n">
        <v>1482.97</v>
      </c>
      <c r="H232" s="56" t="n">
        <v>0.272370985252568</v>
      </c>
      <c r="I232" s="57" t="n">
        <v>88.47</v>
      </c>
      <c r="J232" s="57" t="n">
        <v>92.133</v>
      </c>
      <c r="K232" s="57" t="n">
        <v>3.839</v>
      </c>
      <c r="L232" s="57" t="n">
        <v>66.25</v>
      </c>
      <c r="M232" s="57" t="n">
        <v>0</v>
      </c>
      <c r="N232" s="57" t="n">
        <v>94.37</v>
      </c>
      <c r="O232" s="57" t="n">
        <v>0</v>
      </c>
      <c r="P232" s="57" t="n">
        <v>4.939</v>
      </c>
      <c r="Q232" s="57" t="n">
        <v>18.748</v>
      </c>
      <c r="R232" s="57" t="n">
        <v>11.393</v>
      </c>
      <c r="S232" s="57" t="n">
        <v>0</v>
      </c>
      <c r="T232" s="57" t="n">
        <v>0</v>
      </c>
      <c r="U232" s="57" t="n">
        <v>0.462</v>
      </c>
      <c r="V232" s="57" t="n">
        <v>0</v>
      </c>
      <c r="W232" s="57" t="n">
        <v>0</v>
      </c>
      <c r="X232" s="57" t="n">
        <v>8.201</v>
      </c>
      <c r="Y232" s="57" t="n">
        <v>0</v>
      </c>
      <c r="Z232" s="57" t="n">
        <v>3.16</v>
      </c>
      <c r="AA232" s="57" t="n">
        <v>0</v>
      </c>
      <c r="AB232" s="57" t="n">
        <v>0.433</v>
      </c>
      <c r="AC232" s="57" t="n">
        <v>0</v>
      </c>
      <c r="AD232" s="57" t="n">
        <v>10.25</v>
      </c>
      <c r="AE232" s="57" t="n">
        <v>0.04</v>
      </c>
      <c r="AF232" s="57" t="n">
        <v>0</v>
      </c>
      <c r="AG232" s="57" t="n">
        <v>1.23</v>
      </c>
      <c r="AH232" s="57" t="n">
        <v>0</v>
      </c>
      <c r="AI232" s="57" t="n">
        <v>0</v>
      </c>
      <c r="AJ232" s="57" t="n">
        <v>0</v>
      </c>
      <c r="AK232" s="58"/>
      <c r="AM232" s="0"/>
    </row>
    <row r="233" customFormat="false" ht="15" hidden="false" customHeight="false" outlineLevel="0" collapsed="false">
      <c r="A233" s="54" t="s">
        <v>51</v>
      </c>
      <c r="B233" s="54" t="s">
        <v>245</v>
      </c>
      <c r="C233" s="54" t="s">
        <v>253</v>
      </c>
      <c r="D233" s="55" t="n">
        <v>7924</v>
      </c>
      <c r="E233" s="55" t="n">
        <v>3649.209</v>
      </c>
      <c r="F233" s="55" t="n">
        <v>2111.76</v>
      </c>
      <c r="G233" s="55" t="n">
        <v>5760.969</v>
      </c>
      <c r="H233" s="56" t="n">
        <v>0.366563333355899</v>
      </c>
      <c r="I233" s="57" t="n">
        <v>961.284</v>
      </c>
      <c r="J233" s="57" t="n">
        <v>87.99</v>
      </c>
      <c r="K233" s="57" t="n">
        <v>13.261</v>
      </c>
      <c r="L233" s="57" t="n">
        <v>62.733</v>
      </c>
      <c r="M233" s="57" t="n">
        <v>23.419</v>
      </c>
      <c r="N233" s="57" t="n">
        <v>681.88</v>
      </c>
      <c r="O233" s="57" t="n">
        <v>49.615</v>
      </c>
      <c r="P233" s="57" t="n">
        <v>13.417</v>
      </c>
      <c r="Q233" s="57" t="n">
        <v>165.227</v>
      </c>
      <c r="R233" s="57" t="n">
        <v>24.462</v>
      </c>
      <c r="S233" s="57" t="n">
        <v>0</v>
      </c>
      <c r="T233" s="57" t="n">
        <v>0</v>
      </c>
      <c r="U233" s="57" t="n">
        <v>0</v>
      </c>
      <c r="V233" s="57" t="n">
        <v>0</v>
      </c>
      <c r="W233" s="57" t="n">
        <v>0</v>
      </c>
      <c r="X233" s="57" t="n">
        <v>0</v>
      </c>
      <c r="Y233" s="57" t="n">
        <v>0.017</v>
      </c>
      <c r="Z233" s="57" t="n">
        <v>0.042</v>
      </c>
      <c r="AA233" s="57" t="n">
        <v>0.666</v>
      </c>
      <c r="AB233" s="57" t="n">
        <v>0.268</v>
      </c>
      <c r="AC233" s="57" t="n">
        <v>0.004</v>
      </c>
      <c r="AD233" s="57" t="n">
        <v>27.28</v>
      </c>
      <c r="AE233" s="57" t="n">
        <v>0.007</v>
      </c>
      <c r="AF233" s="57" t="n">
        <v>0.06</v>
      </c>
      <c r="AG233" s="57" t="n">
        <v>0.065</v>
      </c>
      <c r="AH233" s="57" t="n">
        <v>0.063</v>
      </c>
      <c r="AI233" s="57" t="n">
        <v>0</v>
      </c>
      <c r="AJ233" s="57" t="n">
        <v>0</v>
      </c>
      <c r="AK233" s="58"/>
      <c r="AM233" s="0"/>
    </row>
    <row r="234" customFormat="false" ht="15" hidden="false" customHeight="false" outlineLevel="0" collapsed="false">
      <c r="A234" s="54" t="s">
        <v>51</v>
      </c>
      <c r="B234" s="54" t="s">
        <v>245</v>
      </c>
      <c r="C234" s="54" t="s">
        <v>254</v>
      </c>
      <c r="D234" s="55" t="n">
        <v>21141</v>
      </c>
      <c r="E234" s="55" t="n">
        <v>1049.131</v>
      </c>
      <c r="F234" s="55" t="n">
        <v>6391.319</v>
      </c>
      <c r="G234" s="55" t="n">
        <v>7440.45</v>
      </c>
      <c r="H234" s="56" t="n">
        <v>0.858996297266966</v>
      </c>
      <c r="I234" s="57" t="n">
        <v>1193.369</v>
      </c>
      <c r="J234" s="57" t="n">
        <v>676.234</v>
      </c>
      <c r="K234" s="57" t="n">
        <v>57.002</v>
      </c>
      <c r="L234" s="57" t="n">
        <v>630.562</v>
      </c>
      <c r="M234" s="57" t="n">
        <v>97.396</v>
      </c>
      <c r="N234" s="57" t="n">
        <v>3090.74</v>
      </c>
      <c r="O234" s="57" t="n">
        <v>125.143</v>
      </c>
      <c r="P234" s="57" t="n">
        <v>65.629</v>
      </c>
      <c r="Q234" s="57" t="n">
        <v>234.241</v>
      </c>
      <c r="R234" s="57" t="n">
        <v>100.426</v>
      </c>
      <c r="S234" s="57" t="n">
        <v>0</v>
      </c>
      <c r="T234" s="57" t="n">
        <v>0</v>
      </c>
      <c r="U234" s="57" t="n">
        <v>0</v>
      </c>
      <c r="V234" s="57" t="n">
        <v>0</v>
      </c>
      <c r="W234" s="57" t="n">
        <v>0</v>
      </c>
      <c r="X234" s="57" t="n">
        <v>0</v>
      </c>
      <c r="Y234" s="57" t="n">
        <v>1.28</v>
      </c>
      <c r="Z234" s="57" t="n">
        <v>3.92</v>
      </c>
      <c r="AA234" s="57" t="n">
        <v>1.456</v>
      </c>
      <c r="AB234" s="57" t="n">
        <v>6.795</v>
      </c>
      <c r="AC234" s="57" t="n">
        <v>0.619</v>
      </c>
      <c r="AD234" s="57" t="n">
        <v>60.895</v>
      </c>
      <c r="AE234" s="57" t="n">
        <v>0.338</v>
      </c>
      <c r="AF234" s="57" t="n">
        <v>4.557</v>
      </c>
      <c r="AG234" s="57" t="n">
        <v>2.413</v>
      </c>
      <c r="AH234" s="57" t="n">
        <v>38.304</v>
      </c>
      <c r="AI234" s="57" t="n">
        <v>0</v>
      </c>
      <c r="AJ234" s="57" t="n">
        <v>0</v>
      </c>
      <c r="AK234" s="58"/>
      <c r="AM234" s="0"/>
    </row>
    <row r="235" customFormat="false" ht="15" hidden="false" customHeight="false" outlineLevel="0" collapsed="false">
      <c r="A235" s="54" t="s">
        <v>51</v>
      </c>
      <c r="B235" s="54" t="s">
        <v>245</v>
      </c>
      <c r="C235" s="54" t="s">
        <v>255</v>
      </c>
      <c r="D235" s="55" t="n">
        <v>10777</v>
      </c>
      <c r="E235" s="55" t="n">
        <v>2760.31</v>
      </c>
      <c r="F235" s="55" t="n">
        <v>3557.378</v>
      </c>
      <c r="G235" s="55" t="n">
        <v>6317.688</v>
      </c>
      <c r="H235" s="56" t="n">
        <v>0.563082254141072</v>
      </c>
      <c r="I235" s="57" t="n">
        <v>666.504</v>
      </c>
      <c r="J235" s="57" t="n">
        <v>308.4</v>
      </c>
      <c r="K235" s="57" t="n">
        <v>18.568</v>
      </c>
      <c r="L235" s="57" t="n">
        <v>320.209</v>
      </c>
      <c r="M235" s="57" t="n">
        <v>32.519</v>
      </c>
      <c r="N235" s="57" t="n">
        <v>1481.56</v>
      </c>
      <c r="O235" s="57" t="n">
        <v>197.726</v>
      </c>
      <c r="P235" s="57" t="n">
        <v>18.361</v>
      </c>
      <c r="Q235" s="57" t="n">
        <v>257.449</v>
      </c>
      <c r="R235" s="57" t="n">
        <v>82.525</v>
      </c>
      <c r="S235" s="57" t="n">
        <v>0</v>
      </c>
      <c r="T235" s="57" t="n">
        <v>0</v>
      </c>
      <c r="U235" s="57" t="n">
        <v>0</v>
      </c>
      <c r="V235" s="57" t="n">
        <v>0</v>
      </c>
      <c r="W235" s="57" t="n">
        <v>0</v>
      </c>
      <c r="X235" s="57" t="n">
        <v>0</v>
      </c>
      <c r="Y235" s="57" t="n">
        <v>0.689</v>
      </c>
      <c r="Z235" s="57" t="n">
        <v>7.442</v>
      </c>
      <c r="AA235" s="57" t="n">
        <v>0.685</v>
      </c>
      <c r="AB235" s="57" t="n">
        <v>3.831</v>
      </c>
      <c r="AC235" s="57" t="n">
        <v>0.302</v>
      </c>
      <c r="AD235" s="57" t="n">
        <v>58.039</v>
      </c>
      <c r="AE235" s="57" t="n">
        <v>0.74</v>
      </c>
      <c r="AF235" s="57" t="n">
        <v>2.488</v>
      </c>
      <c r="AG235" s="57" t="n">
        <v>2.458</v>
      </c>
      <c r="AH235" s="57" t="n">
        <v>82.943</v>
      </c>
      <c r="AI235" s="57" t="n">
        <v>13.94</v>
      </c>
      <c r="AJ235" s="57" t="n">
        <v>0</v>
      </c>
      <c r="AK235" s="58"/>
      <c r="AM235" s="0"/>
    </row>
    <row r="236" customFormat="false" ht="15" hidden="false" customHeight="false" outlineLevel="0" collapsed="false">
      <c r="A236" s="54" t="s">
        <v>51</v>
      </c>
      <c r="B236" s="54" t="s">
        <v>245</v>
      </c>
      <c r="C236" s="54" t="s">
        <v>256</v>
      </c>
      <c r="D236" s="55" t="n">
        <v>20540</v>
      </c>
      <c r="E236" s="55" t="n">
        <v>10395.69</v>
      </c>
      <c r="F236" s="55" t="n">
        <v>6193.988</v>
      </c>
      <c r="G236" s="55" t="n">
        <v>16589.678</v>
      </c>
      <c r="H236" s="56" t="n">
        <v>0.373363967643013</v>
      </c>
      <c r="I236" s="57" t="n">
        <v>1244.34</v>
      </c>
      <c r="J236" s="57" t="n">
        <v>733.04</v>
      </c>
      <c r="K236" s="57" t="n">
        <v>0</v>
      </c>
      <c r="L236" s="57" t="n">
        <v>159.96</v>
      </c>
      <c r="M236" s="57" t="n">
        <v>0</v>
      </c>
      <c r="N236" s="57" t="n">
        <v>1257.2</v>
      </c>
      <c r="O236" s="57" t="n">
        <v>1606.34</v>
      </c>
      <c r="P236" s="57" t="n">
        <v>115.97</v>
      </c>
      <c r="Q236" s="57" t="n">
        <v>667.46</v>
      </c>
      <c r="R236" s="57" t="n">
        <v>198.158</v>
      </c>
      <c r="S236" s="57" t="n">
        <v>0</v>
      </c>
      <c r="T236" s="57" t="n">
        <v>0</v>
      </c>
      <c r="U236" s="57" t="n">
        <v>0</v>
      </c>
      <c r="V236" s="57" t="n">
        <v>0</v>
      </c>
      <c r="W236" s="57" t="n">
        <v>0</v>
      </c>
      <c r="X236" s="57" t="n">
        <v>150.87</v>
      </c>
      <c r="Y236" s="57" t="n">
        <v>0</v>
      </c>
      <c r="Z236" s="57" t="n">
        <v>0</v>
      </c>
      <c r="AA236" s="57" t="n">
        <v>0.3</v>
      </c>
      <c r="AB236" s="57" t="n">
        <v>0.89</v>
      </c>
      <c r="AC236" s="57" t="n">
        <v>0</v>
      </c>
      <c r="AD236" s="57" t="n">
        <v>59.12</v>
      </c>
      <c r="AE236" s="57" t="n">
        <v>0.34</v>
      </c>
      <c r="AF236" s="57" t="n">
        <v>0</v>
      </c>
      <c r="AG236" s="57" t="n">
        <v>0</v>
      </c>
      <c r="AH236" s="57" t="n">
        <v>0</v>
      </c>
      <c r="AI236" s="57" t="n">
        <v>0</v>
      </c>
      <c r="AJ236" s="57" t="n">
        <v>0</v>
      </c>
      <c r="AK236" s="58"/>
      <c r="AM236" s="0"/>
    </row>
    <row r="237" customFormat="false" ht="15" hidden="false" customHeight="false" outlineLevel="0" collapsed="false">
      <c r="A237" s="54" t="s">
        <v>51</v>
      </c>
      <c r="B237" s="54" t="s">
        <v>245</v>
      </c>
      <c r="C237" s="54" t="s">
        <v>257</v>
      </c>
      <c r="D237" s="55" t="n">
        <v>19584</v>
      </c>
      <c r="E237" s="55" t="n">
        <v>5322.85</v>
      </c>
      <c r="F237" s="55" t="n">
        <v>6285.782</v>
      </c>
      <c r="G237" s="55" t="n">
        <v>11608.632</v>
      </c>
      <c r="H237" s="56" t="n">
        <v>0.541474826663469</v>
      </c>
      <c r="I237" s="57" t="n">
        <v>1303.8</v>
      </c>
      <c r="J237" s="57" t="n">
        <v>750.975</v>
      </c>
      <c r="K237" s="57" t="n">
        <v>77.945</v>
      </c>
      <c r="L237" s="57" t="n">
        <v>472.2</v>
      </c>
      <c r="M237" s="57" t="n">
        <v>371.14</v>
      </c>
      <c r="N237" s="57" t="n">
        <v>937.96</v>
      </c>
      <c r="O237" s="57" t="n">
        <v>1572.18</v>
      </c>
      <c r="P237" s="57" t="n">
        <v>71.221</v>
      </c>
      <c r="Q237" s="57" t="n">
        <v>315.25</v>
      </c>
      <c r="R237" s="57" t="n">
        <v>87.907</v>
      </c>
      <c r="S237" s="57" t="n">
        <v>0</v>
      </c>
      <c r="T237" s="57" t="n">
        <v>0</v>
      </c>
      <c r="U237" s="57" t="n">
        <v>3.098</v>
      </c>
      <c r="V237" s="57" t="n">
        <v>0</v>
      </c>
      <c r="W237" s="57" t="n">
        <v>0</v>
      </c>
      <c r="X237" s="57" t="n">
        <v>56.011</v>
      </c>
      <c r="Y237" s="57" t="n">
        <v>0.982</v>
      </c>
      <c r="Z237" s="57" t="n">
        <v>14.045</v>
      </c>
      <c r="AA237" s="57" t="n">
        <v>2.08</v>
      </c>
      <c r="AB237" s="57" t="n">
        <v>5.544</v>
      </c>
      <c r="AC237" s="57" t="n">
        <v>0</v>
      </c>
      <c r="AD237" s="57" t="n">
        <v>37.76</v>
      </c>
      <c r="AE237" s="57" t="n">
        <v>0.68</v>
      </c>
      <c r="AF237" s="57" t="n">
        <v>4.656</v>
      </c>
      <c r="AG237" s="57" t="n">
        <v>5.88</v>
      </c>
      <c r="AH237" s="57" t="n">
        <v>80.878</v>
      </c>
      <c r="AI237" s="57" t="n">
        <v>113.59</v>
      </c>
      <c r="AJ237" s="57" t="n">
        <v>0</v>
      </c>
      <c r="AK237" s="58"/>
      <c r="AM237" s="0"/>
    </row>
    <row r="238" customFormat="false" ht="15" hidden="false" customHeight="false" outlineLevel="0" collapsed="false">
      <c r="A238" s="54" t="s">
        <v>51</v>
      </c>
      <c r="B238" s="54" t="s">
        <v>245</v>
      </c>
      <c r="C238" s="54" t="s">
        <v>258</v>
      </c>
      <c r="D238" s="55" t="n">
        <v>9209</v>
      </c>
      <c r="E238" s="55" t="n">
        <v>3481.14</v>
      </c>
      <c r="F238" s="55" t="n">
        <v>1442.735</v>
      </c>
      <c r="G238" s="55" t="n">
        <v>4923.875</v>
      </c>
      <c r="H238" s="56" t="n">
        <v>0.293008047523546</v>
      </c>
      <c r="I238" s="57" t="n">
        <v>359.72</v>
      </c>
      <c r="J238" s="57" t="n">
        <v>182.52</v>
      </c>
      <c r="K238" s="57" t="n">
        <v>0</v>
      </c>
      <c r="L238" s="57" t="n">
        <v>52</v>
      </c>
      <c r="M238" s="57" t="n">
        <v>0</v>
      </c>
      <c r="N238" s="57" t="n">
        <v>479.4</v>
      </c>
      <c r="O238" s="57" t="n">
        <v>231.9</v>
      </c>
      <c r="P238" s="57" t="n">
        <v>20.527</v>
      </c>
      <c r="Q238" s="57" t="n">
        <v>66.744</v>
      </c>
      <c r="R238" s="57" t="n">
        <v>0</v>
      </c>
      <c r="S238" s="57" t="n">
        <v>0</v>
      </c>
      <c r="T238" s="57" t="n">
        <v>0</v>
      </c>
      <c r="U238" s="57" t="n">
        <v>0.21</v>
      </c>
      <c r="V238" s="57" t="n">
        <v>0</v>
      </c>
      <c r="W238" s="57" t="n">
        <v>0</v>
      </c>
      <c r="X238" s="57" t="n">
        <v>43.299</v>
      </c>
      <c r="Y238" s="57" t="n">
        <v>0</v>
      </c>
      <c r="Z238" s="57" t="n">
        <v>5.98</v>
      </c>
      <c r="AA238" s="57" t="n">
        <v>0.15</v>
      </c>
      <c r="AB238" s="57" t="n">
        <v>0.21</v>
      </c>
      <c r="AC238" s="57" t="n">
        <v>0</v>
      </c>
      <c r="AD238" s="57" t="n">
        <v>0</v>
      </c>
      <c r="AE238" s="57" t="n">
        <v>0.075</v>
      </c>
      <c r="AF238" s="57" t="n">
        <v>0</v>
      </c>
      <c r="AG238" s="57" t="n">
        <v>0</v>
      </c>
      <c r="AH238" s="57" t="n">
        <v>0</v>
      </c>
      <c r="AI238" s="57" t="n">
        <v>0</v>
      </c>
      <c r="AJ238" s="57" t="n">
        <v>0</v>
      </c>
      <c r="AK238" s="58"/>
      <c r="AM238" s="0"/>
    </row>
    <row r="239" customFormat="false" ht="15" hidden="false" customHeight="false" outlineLevel="0" collapsed="false">
      <c r="A239" s="54" t="s">
        <v>51</v>
      </c>
      <c r="B239" s="54" t="s">
        <v>245</v>
      </c>
      <c r="C239" s="54" t="s">
        <v>259</v>
      </c>
      <c r="D239" s="55" t="n">
        <v>90195</v>
      </c>
      <c r="E239" s="55" t="n">
        <v>33360.968</v>
      </c>
      <c r="F239" s="55" t="n">
        <v>20852.237</v>
      </c>
      <c r="G239" s="55" t="n">
        <v>54213.205</v>
      </c>
      <c r="H239" s="56" t="n">
        <v>0.384633909764235</v>
      </c>
      <c r="I239" s="57" t="n">
        <v>4298.988</v>
      </c>
      <c r="J239" s="57" t="n">
        <v>2093.72</v>
      </c>
      <c r="K239" s="57" t="n">
        <v>287.571</v>
      </c>
      <c r="L239" s="57" t="n">
        <v>1234.291</v>
      </c>
      <c r="M239" s="57" t="n">
        <v>563.263</v>
      </c>
      <c r="N239" s="57" t="n">
        <v>7570.7</v>
      </c>
      <c r="O239" s="57" t="n">
        <v>1492.363</v>
      </c>
      <c r="P239" s="57" t="n">
        <v>139.628</v>
      </c>
      <c r="Q239" s="57" t="n">
        <v>1119.219</v>
      </c>
      <c r="R239" s="57" t="n">
        <v>396.706</v>
      </c>
      <c r="S239" s="57" t="n">
        <v>0</v>
      </c>
      <c r="T239" s="57" t="n">
        <v>0</v>
      </c>
      <c r="U239" s="57" t="n">
        <v>0</v>
      </c>
      <c r="V239" s="57" t="n">
        <v>0</v>
      </c>
      <c r="W239" s="57" t="n">
        <v>0</v>
      </c>
      <c r="X239" s="57" t="n">
        <v>0</v>
      </c>
      <c r="Y239" s="57" t="n">
        <v>0.89</v>
      </c>
      <c r="Z239" s="57" t="n">
        <v>2.868</v>
      </c>
      <c r="AA239" s="57" t="n">
        <v>7.71</v>
      </c>
      <c r="AB239" s="57" t="n">
        <v>15.464</v>
      </c>
      <c r="AC239" s="57" t="n">
        <v>0.004</v>
      </c>
      <c r="AD239" s="57" t="n">
        <v>249.55</v>
      </c>
      <c r="AE239" s="57" t="n">
        <v>0.229</v>
      </c>
      <c r="AF239" s="57" t="n">
        <v>0.003</v>
      </c>
      <c r="AG239" s="57" t="n">
        <v>0</v>
      </c>
      <c r="AH239" s="57" t="n">
        <v>32.67</v>
      </c>
      <c r="AI239" s="57" t="n">
        <v>0</v>
      </c>
      <c r="AJ239" s="57" t="n">
        <v>1346.4</v>
      </c>
      <c r="AK239" s="58"/>
      <c r="AM239" s="0"/>
    </row>
    <row r="240" customFormat="false" ht="15" hidden="false" customHeight="false" outlineLevel="0" collapsed="false">
      <c r="A240" s="54" t="s">
        <v>51</v>
      </c>
      <c r="B240" s="54" t="s">
        <v>245</v>
      </c>
      <c r="C240" s="54" t="s">
        <v>260</v>
      </c>
      <c r="D240" s="55" t="n">
        <v>8919</v>
      </c>
      <c r="E240" s="55" t="n">
        <v>3711.977</v>
      </c>
      <c r="F240" s="55" t="n">
        <v>1397.228</v>
      </c>
      <c r="G240" s="55" t="n">
        <v>5109.205</v>
      </c>
      <c r="H240" s="56" t="n">
        <v>0.273472683127806</v>
      </c>
      <c r="I240" s="57" t="n">
        <v>226.784</v>
      </c>
      <c r="J240" s="57" t="n">
        <v>97.34</v>
      </c>
      <c r="K240" s="57" t="n">
        <v>14.919</v>
      </c>
      <c r="L240" s="57" t="n">
        <v>52.694</v>
      </c>
      <c r="M240" s="57" t="n">
        <v>26.343</v>
      </c>
      <c r="N240" s="57" t="n">
        <v>743</v>
      </c>
      <c r="O240" s="57" t="n">
        <v>9.928</v>
      </c>
      <c r="P240" s="57" t="n">
        <v>15.366</v>
      </c>
      <c r="Q240" s="57" t="n">
        <v>77.043</v>
      </c>
      <c r="R240" s="57" t="n">
        <v>23.738</v>
      </c>
      <c r="S240" s="57" t="n">
        <v>0</v>
      </c>
      <c r="T240" s="57" t="n">
        <v>0</v>
      </c>
      <c r="U240" s="57" t="n">
        <v>0</v>
      </c>
      <c r="V240" s="57" t="n">
        <v>0</v>
      </c>
      <c r="W240" s="57" t="n">
        <v>0</v>
      </c>
      <c r="X240" s="57" t="n">
        <v>0</v>
      </c>
      <c r="Y240" s="57" t="n">
        <v>0.029</v>
      </c>
      <c r="Z240" s="57" t="n">
        <v>0.028</v>
      </c>
      <c r="AA240" s="57" t="n">
        <v>0.181</v>
      </c>
      <c r="AB240" s="57" t="n">
        <v>0.137</v>
      </c>
      <c r="AC240" s="57" t="n">
        <v>0.008</v>
      </c>
      <c r="AD240" s="57" t="n">
        <v>28.58</v>
      </c>
      <c r="AE240" s="57" t="n">
        <v>0.016</v>
      </c>
      <c r="AF240" s="57" t="n">
        <v>0</v>
      </c>
      <c r="AG240" s="57" t="n">
        <v>0.013</v>
      </c>
      <c r="AH240" s="57" t="n">
        <v>0.681</v>
      </c>
      <c r="AI240" s="57" t="n">
        <v>0</v>
      </c>
      <c r="AJ240" s="57" t="n">
        <v>80.4</v>
      </c>
      <c r="AK240" s="58"/>
      <c r="AM240" s="0"/>
    </row>
    <row r="241" customFormat="false" ht="15" hidden="false" customHeight="false" outlineLevel="0" collapsed="false">
      <c r="A241" s="54" t="s">
        <v>51</v>
      </c>
      <c r="B241" s="54" t="s">
        <v>245</v>
      </c>
      <c r="C241" s="54" t="s">
        <v>261</v>
      </c>
      <c r="D241" s="55" t="n">
        <v>26460</v>
      </c>
      <c r="E241" s="55" t="n">
        <v>4861.85</v>
      </c>
      <c r="F241" s="55" t="n">
        <v>8032.888</v>
      </c>
      <c r="G241" s="55" t="n">
        <v>12894.738</v>
      </c>
      <c r="H241" s="56" t="n">
        <v>0.62295860528535</v>
      </c>
      <c r="I241" s="57" t="n">
        <v>2064.50226</v>
      </c>
      <c r="J241" s="57" t="n">
        <v>812.419</v>
      </c>
      <c r="K241" s="57" t="n">
        <v>51.750982</v>
      </c>
      <c r="L241" s="57" t="n">
        <v>797.663929</v>
      </c>
      <c r="M241" s="57" t="n">
        <v>90.312829</v>
      </c>
      <c r="N241" s="57" t="n">
        <v>3264.9</v>
      </c>
      <c r="O241" s="57" t="n">
        <v>234.09</v>
      </c>
      <c r="P241" s="57" t="n">
        <v>34.107</v>
      </c>
      <c r="Q241" s="57" t="n">
        <v>310.213</v>
      </c>
      <c r="R241" s="57" t="n">
        <v>133.302</v>
      </c>
      <c r="S241" s="57" t="n">
        <v>0</v>
      </c>
      <c r="T241" s="57" t="n">
        <v>0</v>
      </c>
      <c r="U241" s="57" t="n">
        <v>0</v>
      </c>
      <c r="V241" s="57" t="n">
        <v>0</v>
      </c>
      <c r="W241" s="57" t="n">
        <v>0</v>
      </c>
      <c r="X241" s="57" t="n">
        <v>0</v>
      </c>
      <c r="Y241" s="57" t="n">
        <v>1.101</v>
      </c>
      <c r="Z241" s="57" t="n">
        <v>16.163</v>
      </c>
      <c r="AA241" s="57" t="n">
        <v>1.852</v>
      </c>
      <c r="AB241" s="57" t="n">
        <v>7.961</v>
      </c>
      <c r="AC241" s="57" t="n">
        <v>0.817</v>
      </c>
      <c r="AD241" s="57" t="n">
        <v>17.531</v>
      </c>
      <c r="AE241" s="57" t="n">
        <v>2.222</v>
      </c>
      <c r="AF241" s="57" t="n">
        <v>6.579</v>
      </c>
      <c r="AG241" s="57" t="n">
        <v>4.636</v>
      </c>
      <c r="AH241" s="57" t="n">
        <v>155.665</v>
      </c>
      <c r="AI241" s="57" t="n">
        <v>25.1</v>
      </c>
      <c r="AJ241" s="57" t="n">
        <v>0</v>
      </c>
      <c r="AK241" s="58"/>
      <c r="AM241" s="0"/>
    </row>
    <row r="242" customFormat="false" ht="15" hidden="false" customHeight="false" outlineLevel="0" collapsed="false">
      <c r="A242" s="54" t="s">
        <v>51</v>
      </c>
      <c r="B242" s="54" t="s">
        <v>245</v>
      </c>
      <c r="C242" s="54" t="s">
        <v>262</v>
      </c>
      <c r="D242" s="55" t="n">
        <v>1605</v>
      </c>
      <c r="E242" s="55" t="n">
        <v>489.79</v>
      </c>
      <c r="F242" s="55" t="n">
        <v>336.412</v>
      </c>
      <c r="G242" s="55" t="n">
        <v>826.202</v>
      </c>
      <c r="H242" s="56" t="n">
        <v>0.407178873931557</v>
      </c>
      <c r="I242" s="57" t="n">
        <v>96.59</v>
      </c>
      <c r="J242" s="57" t="n">
        <v>62.25</v>
      </c>
      <c r="K242" s="57" t="n">
        <v>2.604</v>
      </c>
      <c r="L242" s="57" t="n">
        <v>73.364</v>
      </c>
      <c r="M242" s="57" t="n">
        <v>0</v>
      </c>
      <c r="N242" s="57" t="n">
        <v>25.2</v>
      </c>
      <c r="O242" s="57" t="n">
        <v>4.594</v>
      </c>
      <c r="P242" s="57" t="n">
        <v>9.202</v>
      </c>
      <c r="Q242" s="57" t="n">
        <v>27.799</v>
      </c>
      <c r="R242" s="57" t="n">
        <v>12.675</v>
      </c>
      <c r="S242" s="57" t="n">
        <v>0</v>
      </c>
      <c r="T242" s="57" t="n">
        <v>0</v>
      </c>
      <c r="U242" s="57" t="n">
        <v>1.303</v>
      </c>
      <c r="V242" s="57" t="n">
        <v>0</v>
      </c>
      <c r="W242" s="57" t="n">
        <v>0</v>
      </c>
      <c r="X242" s="57" t="n">
        <v>16.286</v>
      </c>
      <c r="Y242" s="57" t="n">
        <v>0.09</v>
      </c>
      <c r="Z242" s="57" t="n">
        <v>1.531</v>
      </c>
      <c r="AA242" s="57" t="n">
        <v>0.144</v>
      </c>
      <c r="AB242" s="57" t="n">
        <v>0.255</v>
      </c>
      <c r="AC242" s="57" t="n">
        <v>0.015</v>
      </c>
      <c r="AD242" s="57" t="n">
        <v>0</v>
      </c>
      <c r="AE242" s="57" t="n">
        <v>0.01</v>
      </c>
      <c r="AF242" s="57" t="n">
        <v>0.02</v>
      </c>
      <c r="AG242" s="57" t="n">
        <v>2.48</v>
      </c>
      <c r="AH242" s="57" t="n">
        <v>0</v>
      </c>
      <c r="AI242" s="57" t="n">
        <v>0</v>
      </c>
      <c r="AJ242" s="57" t="n">
        <v>0</v>
      </c>
      <c r="AK242" s="58"/>
      <c r="AM242" s="0"/>
    </row>
    <row r="243" customFormat="false" ht="15" hidden="false" customHeight="false" outlineLevel="0" collapsed="false">
      <c r="A243" s="54" t="s">
        <v>51</v>
      </c>
      <c r="B243" s="54" t="s">
        <v>245</v>
      </c>
      <c r="C243" s="54" t="s">
        <v>263</v>
      </c>
      <c r="D243" s="55" t="n">
        <v>7933</v>
      </c>
      <c r="E243" s="55" t="n">
        <v>2471.98</v>
      </c>
      <c r="F243" s="55" t="n">
        <v>1889.477</v>
      </c>
      <c r="G243" s="55" t="n">
        <v>4361.457</v>
      </c>
      <c r="H243" s="56" t="n">
        <v>0.433221512902684</v>
      </c>
      <c r="I243" s="57" t="n">
        <v>472.08</v>
      </c>
      <c r="J243" s="57" t="n">
        <v>256.992</v>
      </c>
      <c r="K243" s="57" t="n">
        <v>10.705</v>
      </c>
      <c r="L243" s="57" t="n">
        <v>209.59</v>
      </c>
      <c r="M243" s="57" t="n">
        <v>0</v>
      </c>
      <c r="N243" s="57" t="n">
        <v>279.42</v>
      </c>
      <c r="O243" s="57" t="n">
        <v>267.26</v>
      </c>
      <c r="P243" s="57" t="n">
        <v>47.265</v>
      </c>
      <c r="Q243" s="57" t="n">
        <v>141.966</v>
      </c>
      <c r="R243" s="57" t="n">
        <v>50.559</v>
      </c>
      <c r="S243" s="57" t="n">
        <v>0</v>
      </c>
      <c r="T243" s="57" t="n">
        <v>0</v>
      </c>
      <c r="U243" s="57" t="n">
        <v>2.268</v>
      </c>
      <c r="V243" s="57" t="n">
        <v>0</v>
      </c>
      <c r="W243" s="57" t="n">
        <v>0</v>
      </c>
      <c r="X243" s="57" t="n">
        <v>60.226</v>
      </c>
      <c r="Y243" s="57" t="n">
        <v>0.108</v>
      </c>
      <c r="Z243" s="57" t="n">
        <v>10.78</v>
      </c>
      <c r="AA243" s="57" t="n">
        <v>0.38</v>
      </c>
      <c r="AB243" s="57" t="n">
        <v>3.629</v>
      </c>
      <c r="AC243" s="57" t="n">
        <v>0</v>
      </c>
      <c r="AD243" s="57" t="n">
        <v>21.78</v>
      </c>
      <c r="AE243" s="57" t="n">
        <v>0.205</v>
      </c>
      <c r="AF243" s="57" t="n">
        <v>0.544</v>
      </c>
      <c r="AG243" s="57" t="n">
        <v>6.46</v>
      </c>
      <c r="AH243" s="57" t="n">
        <v>37.75</v>
      </c>
      <c r="AI243" s="57" t="n">
        <v>9.51</v>
      </c>
      <c r="AJ243" s="57" t="n">
        <v>0</v>
      </c>
      <c r="AK243" s="58"/>
      <c r="AM243" s="0"/>
    </row>
    <row r="244" customFormat="false" ht="15" hidden="false" customHeight="false" outlineLevel="0" collapsed="false">
      <c r="A244" s="54" t="s">
        <v>51</v>
      </c>
      <c r="B244" s="54" t="s">
        <v>245</v>
      </c>
      <c r="C244" s="54" t="s">
        <v>264</v>
      </c>
      <c r="D244" s="55" t="n">
        <v>11689</v>
      </c>
      <c r="E244" s="55" t="n">
        <v>511.23</v>
      </c>
      <c r="F244" s="55" t="n">
        <v>3125.638</v>
      </c>
      <c r="G244" s="55" t="n">
        <v>3636.868</v>
      </c>
      <c r="H244" s="56" t="n">
        <v>0.859431246886057</v>
      </c>
      <c r="I244" s="57" t="n">
        <v>633.92</v>
      </c>
      <c r="J244" s="57" t="n">
        <v>279.327</v>
      </c>
      <c r="K244" s="57" t="n">
        <v>28.401</v>
      </c>
      <c r="L244" s="57" t="n">
        <v>303.199</v>
      </c>
      <c r="M244" s="57" t="n">
        <v>48.527</v>
      </c>
      <c r="N244" s="57" t="n">
        <v>1554.63</v>
      </c>
      <c r="O244" s="57" t="n">
        <v>105.77</v>
      </c>
      <c r="P244" s="57" t="n">
        <v>9.419</v>
      </c>
      <c r="Q244" s="57" t="n">
        <v>86.24</v>
      </c>
      <c r="R244" s="57" t="n">
        <v>25.865</v>
      </c>
      <c r="S244" s="57" t="n">
        <v>0</v>
      </c>
      <c r="T244" s="57" t="n">
        <v>0</v>
      </c>
      <c r="U244" s="57" t="n">
        <v>0</v>
      </c>
      <c r="V244" s="57" t="n">
        <v>0</v>
      </c>
      <c r="W244" s="57" t="n">
        <v>0</v>
      </c>
      <c r="X244" s="57" t="n">
        <v>0</v>
      </c>
      <c r="Y244" s="57" t="n">
        <v>0.114</v>
      </c>
      <c r="Z244" s="57" t="n">
        <v>3.762</v>
      </c>
      <c r="AA244" s="57" t="n">
        <v>0.49</v>
      </c>
      <c r="AB244" s="57" t="n">
        <v>0.514</v>
      </c>
      <c r="AC244" s="57" t="n">
        <v>0.001</v>
      </c>
      <c r="AD244" s="57" t="n">
        <v>43.127</v>
      </c>
      <c r="AE244" s="57" t="n">
        <v>0.111</v>
      </c>
      <c r="AF244" s="57" t="n">
        <v>0.041</v>
      </c>
      <c r="AG244" s="57" t="n">
        <v>0.026</v>
      </c>
      <c r="AH244" s="57" t="n">
        <v>2.154</v>
      </c>
      <c r="AI244" s="57" t="n">
        <v>0</v>
      </c>
      <c r="AJ244" s="57" t="n">
        <v>0</v>
      </c>
      <c r="AK244" s="58"/>
      <c r="AM244" s="0"/>
    </row>
    <row r="245" customFormat="false" ht="15" hidden="false" customHeight="false" outlineLevel="0" collapsed="false">
      <c r="A245" s="54" t="s">
        <v>51</v>
      </c>
      <c r="B245" s="54" t="s">
        <v>245</v>
      </c>
      <c r="C245" s="54" t="s">
        <v>265</v>
      </c>
      <c r="D245" s="55" t="n">
        <v>5722</v>
      </c>
      <c r="E245" s="55" t="n">
        <v>1742.28</v>
      </c>
      <c r="F245" s="55" t="n">
        <v>946.91</v>
      </c>
      <c r="G245" s="55" t="n">
        <v>2689.19</v>
      </c>
      <c r="H245" s="56" t="n">
        <v>0.352117180266177</v>
      </c>
      <c r="I245" s="57" t="n">
        <v>216.05</v>
      </c>
      <c r="J245" s="57" t="n">
        <v>91.9</v>
      </c>
      <c r="K245" s="57" t="n">
        <v>0</v>
      </c>
      <c r="L245" s="57" t="n">
        <v>56.68</v>
      </c>
      <c r="M245" s="57" t="n">
        <v>0</v>
      </c>
      <c r="N245" s="57" t="n">
        <v>310.16</v>
      </c>
      <c r="O245" s="57" t="n">
        <v>178.2</v>
      </c>
      <c r="P245" s="57" t="n">
        <v>6.13</v>
      </c>
      <c r="Q245" s="57" t="n">
        <v>61.73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7" t="n">
        <v>0</v>
      </c>
      <c r="X245" s="57" t="n">
        <v>20.18</v>
      </c>
      <c r="Y245" s="57" t="n">
        <v>0</v>
      </c>
      <c r="Z245" s="57" t="n">
        <v>1.045</v>
      </c>
      <c r="AA245" s="57" t="n">
        <v>0.155</v>
      </c>
      <c r="AB245" s="57" t="n">
        <v>0.18</v>
      </c>
      <c r="AC245" s="57" t="n">
        <v>0</v>
      </c>
      <c r="AD245" s="57" t="n">
        <v>4.46</v>
      </c>
      <c r="AE245" s="57" t="n">
        <v>0.04</v>
      </c>
      <c r="AF245" s="57" t="n">
        <v>0</v>
      </c>
      <c r="AG245" s="57" t="n">
        <v>0</v>
      </c>
      <c r="AH245" s="57" t="n">
        <v>0</v>
      </c>
      <c r="AI245" s="57" t="n">
        <v>0</v>
      </c>
      <c r="AJ245" s="57" t="n">
        <v>0</v>
      </c>
      <c r="AK245" s="58"/>
      <c r="AM245" s="0"/>
    </row>
    <row r="246" customFormat="false" ht="15" hidden="false" customHeight="false" outlineLevel="0" collapsed="false">
      <c r="A246" s="54" t="s">
        <v>11</v>
      </c>
      <c r="B246" s="54" t="s">
        <v>266</v>
      </c>
      <c r="C246" s="54" t="s">
        <v>267</v>
      </c>
      <c r="D246" s="55" t="n">
        <v>6325</v>
      </c>
      <c r="E246" s="55" t="n">
        <v>2188.579</v>
      </c>
      <c r="F246" s="55" t="n">
        <v>1443.018</v>
      </c>
      <c r="G246" s="55" t="n">
        <v>3631.597</v>
      </c>
      <c r="H246" s="56" t="n">
        <v>0.397350807372074</v>
      </c>
      <c r="I246" s="57" t="n">
        <v>317.687</v>
      </c>
      <c r="J246" s="57" t="n">
        <v>145.872</v>
      </c>
      <c r="K246" s="57" t="n">
        <v>17.194</v>
      </c>
      <c r="L246" s="57" t="n">
        <v>62.199</v>
      </c>
      <c r="M246" s="57" t="n">
        <v>51.499</v>
      </c>
      <c r="N246" s="57" t="n">
        <v>361.13</v>
      </c>
      <c r="O246" s="57" t="n">
        <v>94.54</v>
      </c>
      <c r="P246" s="57" t="n">
        <v>44.85</v>
      </c>
      <c r="Q246" s="57" t="n">
        <v>165.59</v>
      </c>
      <c r="R246" s="57" t="n">
        <v>66.873</v>
      </c>
      <c r="S246" s="57" t="n">
        <v>0</v>
      </c>
      <c r="T246" s="57" t="n">
        <v>0</v>
      </c>
      <c r="U246" s="57" t="n">
        <v>0</v>
      </c>
      <c r="V246" s="57" t="n">
        <v>0</v>
      </c>
      <c r="W246" s="57" t="n">
        <v>0</v>
      </c>
      <c r="X246" s="57" t="n">
        <v>9.3</v>
      </c>
      <c r="Y246" s="57" t="n">
        <v>0</v>
      </c>
      <c r="Z246" s="57" t="n">
        <v>2.439</v>
      </c>
      <c r="AA246" s="57" t="n">
        <v>0.541</v>
      </c>
      <c r="AB246" s="57" t="n">
        <v>3.266</v>
      </c>
      <c r="AC246" s="57" t="n">
        <v>0</v>
      </c>
      <c r="AD246" s="57" t="n">
        <v>0</v>
      </c>
      <c r="AE246" s="57" t="n">
        <v>0.068</v>
      </c>
      <c r="AF246" s="57" t="n">
        <v>0</v>
      </c>
      <c r="AG246" s="57" t="n">
        <v>22.47</v>
      </c>
      <c r="AH246" s="57" t="n">
        <v>77.5</v>
      </c>
      <c r="AI246" s="57" t="n">
        <v>0</v>
      </c>
      <c r="AJ246" s="57" t="n">
        <v>0</v>
      </c>
      <c r="AK246" s="58"/>
      <c r="AM246" s="0"/>
    </row>
    <row r="247" customFormat="false" ht="15" hidden="false" customHeight="false" outlineLevel="0" collapsed="false">
      <c r="A247" s="54" t="s">
        <v>11</v>
      </c>
      <c r="B247" s="54" t="s">
        <v>266</v>
      </c>
      <c r="C247" s="54" t="s">
        <v>268</v>
      </c>
      <c r="D247" s="55" t="n">
        <v>7076</v>
      </c>
      <c r="E247" s="55" t="n">
        <v>1106.428</v>
      </c>
      <c r="F247" s="55" t="n">
        <v>2082.313</v>
      </c>
      <c r="G247" s="55" t="n">
        <v>3188.741</v>
      </c>
      <c r="H247" s="56" t="n">
        <v>0.653020424048237</v>
      </c>
      <c r="I247" s="57" t="n">
        <v>347.597</v>
      </c>
      <c r="J247" s="57" t="n">
        <v>203.173</v>
      </c>
      <c r="K247" s="57" t="n">
        <v>23.947</v>
      </c>
      <c r="L247" s="57" t="n">
        <v>86.681</v>
      </c>
      <c r="M247" s="57" t="n">
        <v>71.804</v>
      </c>
      <c r="N247" s="57" t="n">
        <v>666.756</v>
      </c>
      <c r="O247" s="57" t="n">
        <v>238.66</v>
      </c>
      <c r="P247" s="57" t="n">
        <v>86.366</v>
      </c>
      <c r="Q247" s="57" t="n">
        <v>188.58</v>
      </c>
      <c r="R247" s="57" t="n">
        <v>54.203</v>
      </c>
      <c r="S247" s="57" t="n">
        <v>0</v>
      </c>
      <c r="T247" s="57" t="n">
        <v>5.481</v>
      </c>
      <c r="U247" s="57" t="n">
        <v>0.733</v>
      </c>
      <c r="V247" s="57" t="n">
        <v>0</v>
      </c>
      <c r="W247" s="57" t="n">
        <v>0</v>
      </c>
      <c r="X247" s="57" t="n">
        <v>65.8</v>
      </c>
      <c r="Y247" s="57" t="n">
        <v>0.4</v>
      </c>
      <c r="Z247" s="57" t="n">
        <v>3.003</v>
      </c>
      <c r="AA247" s="57" t="n">
        <v>0.729</v>
      </c>
      <c r="AB247" s="57" t="n">
        <v>0.5</v>
      </c>
      <c r="AC247" s="57" t="n">
        <v>0</v>
      </c>
      <c r="AD247" s="57" t="n">
        <v>6.16</v>
      </c>
      <c r="AE247" s="57" t="n">
        <v>0</v>
      </c>
      <c r="AF247" s="57" t="n">
        <v>0</v>
      </c>
      <c r="AG247" s="57" t="n">
        <v>5.58</v>
      </c>
      <c r="AH247" s="57" t="n">
        <v>26.16</v>
      </c>
      <c r="AI247" s="57" t="n">
        <v>0</v>
      </c>
      <c r="AJ247" s="57" t="n">
        <v>0</v>
      </c>
      <c r="AK247" s="58"/>
      <c r="AM247" s="0"/>
    </row>
    <row r="248" customFormat="false" ht="15" hidden="false" customHeight="false" outlineLevel="0" collapsed="false">
      <c r="A248" s="54" t="s">
        <v>11</v>
      </c>
      <c r="B248" s="54" t="s">
        <v>266</v>
      </c>
      <c r="C248" s="54" t="s">
        <v>269</v>
      </c>
      <c r="D248" s="55" t="n">
        <v>3137</v>
      </c>
      <c r="E248" s="55" t="n">
        <v>1012.619</v>
      </c>
      <c r="F248" s="55" t="n">
        <v>1101.352</v>
      </c>
      <c r="G248" s="55" t="n">
        <v>2113.971</v>
      </c>
      <c r="H248" s="56" t="n">
        <v>0.520987279390304</v>
      </c>
      <c r="I248" s="57" t="n">
        <v>232.919</v>
      </c>
      <c r="J248" s="57" t="n">
        <v>84.434</v>
      </c>
      <c r="K248" s="57" t="n">
        <v>9.927</v>
      </c>
      <c r="L248" s="57" t="n">
        <v>48.483</v>
      </c>
      <c r="M248" s="57" t="n">
        <v>31.07</v>
      </c>
      <c r="N248" s="57" t="n">
        <v>294.822</v>
      </c>
      <c r="O248" s="57" t="n">
        <v>39.92</v>
      </c>
      <c r="P248" s="57" t="n">
        <v>58.132</v>
      </c>
      <c r="Q248" s="57" t="n">
        <v>126.855</v>
      </c>
      <c r="R248" s="57" t="n">
        <v>52.325</v>
      </c>
      <c r="S248" s="57" t="n">
        <v>0</v>
      </c>
      <c r="T248" s="57" t="n">
        <v>0.003</v>
      </c>
      <c r="U248" s="57" t="n">
        <v>0</v>
      </c>
      <c r="V248" s="57" t="n">
        <v>0</v>
      </c>
      <c r="W248" s="57" t="n">
        <v>0</v>
      </c>
      <c r="X248" s="57" t="n">
        <v>24.14</v>
      </c>
      <c r="Y248" s="57" t="n">
        <v>0</v>
      </c>
      <c r="Z248" s="57" t="n">
        <v>1.212</v>
      </c>
      <c r="AA248" s="57" t="n">
        <v>0.309</v>
      </c>
      <c r="AB248" s="57" t="n">
        <v>0.404</v>
      </c>
      <c r="AC248" s="57" t="n">
        <v>0</v>
      </c>
      <c r="AD248" s="57" t="n">
        <v>5.05</v>
      </c>
      <c r="AE248" s="57" t="n">
        <v>0.107</v>
      </c>
      <c r="AF248" s="57" t="n">
        <v>0</v>
      </c>
      <c r="AG248" s="57" t="n">
        <v>0</v>
      </c>
      <c r="AH248" s="57" t="n">
        <v>91.24</v>
      </c>
      <c r="AI248" s="57" t="n">
        <v>0</v>
      </c>
      <c r="AJ248" s="57" t="n">
        <v>0</v>
      </c>
      <c r="AK248" s="58"/>
      <c r="AM248" s="0"/>
    </row>
    <row r="249" customFormat="false" ht="15" hidden="false" customHeight="false" outlineLevel="0" collapsed="false">
      <c r="A249" s="54" t="s">
        <v>11</v>
      </c>
      <c r="B249" s="54" t="s">
        <v>266</v>
      </c>
      <c r="C249" s="54" t="s">
        <v>270</v>
      </c>
      <c r="D249" s="55" t="n">
        <v>3852</v>
      </c>
      <c r="E249" s="55" t="n">
        <v>1332.686</v>
      </c>
      <c r="F249" s="55" t="n">
        <v>1280.992</v>
      </c>
      <c r="G249" s="55" t="n">
        <v>2613.678</v>
      </c>
      <c r="H249" s="56" t="n">
        <v>0.490110870581609</v>
      </c>
      <c r="I249" s="57" t="n">
        <v>407.182</v>
      </c>
      <c r="J249" s="57" t="n">
        <v>75.61</v>
      </c>
      <c r="K249" s="57" t="n">
        <v>8.819</v>
      </c>
      <c r="L249" s="57" t="n">
        <v>49.08</v>
      </c>
      <c r="M249" s="57" t="n">
        <v>27.048</v>
      </c>
      <c r="N249" s="57" t="n">
        <v>186.308</v>
      </c>
      <c r="O249" s="57" t="n">
        <v>41.12</v>
      </c>
      <c r="P249" s="57" t="n">
        <v>40.086</v>
      </c>
      <c r="Q249" s="57" t="n">
        <v>320.401</v>
      </c>
      <c r="R249" s="57" t="n">
        <v>29.277</v>
      </c>
      <c r="S249" s="57" t="n">
        <v>0</v>
      </c>
      <c r="T249" s="57" t="n">
        <v>10.271</v>
      </c>
      <c r="U249" s="57" t="n">
        <v>2.085</v>
      </c>
      <c r="V249" s="57" t="n">
        <v>0</v>
      </c>
      <c r="W249" s="57" t="n">
        <v>0</v>
      </c>
      <c r="X249" s="57" t="n">
        <v>54.667</v>
      </c>
      <c r="Y249" s="57" t="n">
        <v>0</v>
      </c>
      <c r="Z249" s="57" t="n">
        <v>0.945</v>
      </c>
      <c r="AA249" s="57" t="n">
        <v>0.167</v>
      </c>
      <c r="AB249" s="57" t="n">
        <v>1.31</v>
      </c>
      <c r="AC249" s="57" t="n">
        <v>0</v>
      </c>
      <c r="AD249" s="57" t="n">
        <v>5.49</v>
      </c>
      <c r="AE249" s="57" t="n">
        <v>0.046</v>
      </c>
      <c r="AF249" s="57" t="n">
        <v>0</v>
      </c>
      <c r="AG249" s="57" t="n">
        <v>0</v>
      </c>
      <c r="AH249" s="57" t="n">
        <v>21.08</v>
      </c>
      <c r="AI249" s="57" t="n">
        <v>0</v>
      </c>
      <c r="AJ249" s="57" t="n">
        <v>0</v>
      </c>
      <c r="AK249" s="58"/>
      <c r="AM249" s="0"/>
    </row>
    <row r="250" customFormat="false" ht="15" hidden="false" customHeight="false" outlineLevel="0" collapsed="false">
      <c r="A250" s="54" t="s">
        <v>11</v>
      </c>
      <c r="B250" s="54" t="s">
        <v>266</v>
      </c>
      <c r="C250" s="54" t="s">
        <v>271</v>
      </c>
      <c r="D250" s="55" t="n">
        <v>2852</v>
      </c>
      <c r="E250" s="55" t="n">
        <v>1407.621</v>
      </c>
      <c r="F250" s="55" t="n">
        <v>681.129</v>
      </c>
      <c r="G250" s="55" t="n">
        <v>2088.75</v>
      </c>
      <c r="H250" s="56" t="n">
        <v>0.32609407540395</v>
      </c>
      <c r="I250" s="57" t="n">
        <v>189.726</v>
      </c>
      <c r="J250" s="57" t="n">
        <v>117.409</v>
      </c>
      <c r="K250" s="57" t="n">
        <v>13.79</v>
      </c>
      <c r="L250" s="57" t="n">
        <v>66.797</v>
      </c>
      <c r="M250" s="57" t="n">
        <v>41.851</v>
      </c>
      <c r="N250" s="57" t="n">
        <v>87.829</v>
      </c>
      <c r="O250" s="57" t="n">
        <v>19.59</v>
      </c>
      <c r="P250" s="57" t="n">
        <v>50.254</v>
      </c>
      <c r="Q250" s="57" t="n">
        <v>35.944</v>
      </c>
      <c r="R250" s="57" t="n">
        <v>15.93</v>
      </c>
      <c r="S250" s="57" t="n">
        <v>0</v>
      </c>
      <c r="T250" s="57" t="n">
        <v>3.617</v>
      </c>
      <c r="U250" s="57" t="n">
        <v>0.964</v>
      </c>
      <c r="V250" s="57" t="n">
        <v>0</v>
      </c>
      <c r="W250" s="57" t="n">
        <v>0</v>
      </c>
      <c r="X250" s="57" t="n">
        <v>29.301</v>
      </c>
      <c r="Y250" s="57" t="n">
        <v>0</v>
      </c>
      <c r="Z250" s="57" t="n">
        <v>1.487</v>
      </c>
      <c r="AA250" s="57" t="n">
        <v>0.391</v>
      </c>
      <c r="AB250" s="57" t="n">
        <v>1.215</v>
      </c>
      <c r="AC250" s="57" t="n">
        <v>0</v>
      </c>
      <c r="AD250" s="57" t="n">
        <v>3.73</v>
      </c>
      <c r="AE250" s="57" t="n">
        <v>0.024</v>
      </c>
      <c r="AF250" s="57" t="n">
        <v>0</v>
      </c>
      <c r="AG250" s="57" t="n">
        <v>1.28</v>
      </c>
      <c r="AH250" s="57" t="n">
        <v>0</v>
      </c>
      <c r="AI250" s="57" t="n">
        <v>0</v>
      </c>
      <c r="AJ250" s="57" t="n">
        <v>0</v>
      </c>
      <c r="AK250" s="58"/>
      <c r="AM250" s="0"/>
    </row>
    <row r="251" customFormat="false" ht="15" hidden="false" customHeight="false" outlineLevel="0" collapsed="false">
      <c r="A251" s="54" t="s">
        <v>11</v>
      </c>
      <c r="B251" s="54" t="s">
        <v>266</v>
      </c>
      <c r="C251" s="54" t="s">
        <v>272</v>
      </c>
      <c r="D251" s="55" t="n">
        <v>9086</v>
      </c>
      <c r="E251" s="55" t="n">
        <v>2939.345</v>
      </c>
      <c r="F251" s="55" t="n">
        <v>1604.648</v>
      </c>
      <c r="G251" s="55" t="n">
        <v>4543.993</v>
      </c>
      <c r="H251" s="56" t="n">
        <v>0.353136107383968</v>
      </c>
      <c r="I251" s="57" t="n">
        <v>340.887</v>
      </c>
      <c r="J251" s="57" t="n">
        <v>225.519</v>
      </c>
      <c r="K251" s="57" t="n">
        <v>26.423</v>
      </c>
      <c r="L251" s="57" t="n">
        <v>106.661</v>
      </c>
      <c r="M251" s="57" t="n">
        <v>79.871</v>
      </c>
      <c r="N251" s="57" t="n">
        <v>300.855</v>
      </c>
      <c r="O251" s="57" t="n">
        <v>13.3</v>
      </c>
      <c r="P251" s="57" t="n">
        <v>54.769</v>
      </c>
      <c r="Q251" s="57" t="n">
        <v>127.564</v>
      </c>
      <c r="R251" s="57" t="n">
        <v>45.464</v>
      </c>
      <c r="S251" s="57" t="n">
        <v>0</v>
      </c>
      <c r="T251" s="57" t="n">
        <v>17.129</v>
      </c>
      <c r="U251" s="57" t="n">
        <v>6.106</v>
      </c>
      <c r="V251" s="57" t="n">
        <v>0</v>
      </c>
      <c r="W251" s="57" t="n">
        <v>0</v>
      </c>
      <c r="X251" s="57" t="n">
        <v>92.172</v>
      </c>
      <c r="Y251" s="57" t="n">
        <v>0.8</v>
      </c>
      <c r="Z251" s="57" t="n">
        <v>2.52</v>
      </c>
      <c r="AA251" s="57" t="n">
        <v>0.255</v>
      </c>
      <c r="AB251" s="57" t="n">
        <v>1.22</v>
      </c>
      <c r="AC251" s="57" t="n">
        <v>0</v>
      </c>
      <c r="AD251" s="57" t="n">
        <v>6.36</v>
      </c>
      <c r="AE251" s="57" t="n">
        <v>0.104</v>
      </c>
      <c r="AF251" s="57" t="n">
        <v>0</v>
      </c>
      <c r="AG251" s="57" t="n">
        <v>3.429</v>
      </c>
      <c r="AH251" s="57" t="n">
        <v>39.24</v>
      </c>
      <c r="AI251" s="57" t="n">
        <v>0</v>
      </c>
      <c r="AJ251" s="57" t="n">
        <v>114</v>
      </c>
      <c r="AK251" s="58"/>
      <c r="AM251" s="0"/>
    </row>
    <row r="252" customFormat="false" ht="15" hidden="false" customHeight="false" outlineLevel="0" collapsed="false">
      <c r="A252" s="54" t="s">
        <v>11</v>
      </c>
      <c r="B252" s="54" t="s">
        <v>266</v>
      </c>
      <c r="C252" s="54" t="s">
        <v>273</v>
      </c>
      <c r="D252" s="55" t="n">
        <v>2294</v>
      </c>
      <c r="E252" s="55" t="n">
        <v>1064.076</v>
      </c>
      <c r="F252" s="55" t="n">
        <v>255.145</v>
      </c>
      <c r="G252" s="55" t="n">
        <v>1319.221</v>
      </c>
      <c r="H252" s="56" t="n">
        <v>0.19340580539576</v>
      </c>
      <c r="I252" s="57" t="n">
        <v>60.232</v>
      </c>
      <c r="J252" s="57" t="n">
        <v>39.894</v>
      </c>
      <c r="K252" s="57" t="n">
        <v>4.703</v>
      </c>
      <c r="L252" s="57" t="n">
        <v>17.106</v>
      </c>
      <c r="M252" s="57" t="n">
        <v>14.084</v>
      </c>
      <c r="N252" s="57" t="n">
        <v>0</v>
      </c>
      <c r="O252" s="57" t="n">
        <v>10.12</v>
      </c>
      <c r="P252" s="57" t="n">
        <v>40.766</v>
      </c>
      <c r="Q252" s="57" t="n">
        <v>16.345</v>
      </c>
      <c r="R252" s="57" t="n">
        <v>20.716</v>
      </c>
      <c r="S252" s="57" t="n">
        <v>0</v>
      </c>
      <c r="T252" s="57" t="n">
        <v>6.718</v>
      </c>
      <c r="U252" s="57" t="n">
        <v>1.014</v>
      </c>
      <c r="V252" s="57" t="n">
        <v>0</v>
      </c>
      <c r="W252" s="57" t="n">
        <v>0</v>
      </c>
      <c r="X252" s="57" t="n">
        <v>15.357</v>
      </c>
      <c r="Y252" s="57" t="n">
        <v>0</v>
      </c>
      <c r="Z252" s="57" t="n">
        <v>0.794</v>
      </c>
      <c r="AA252" s="57" t="n">
        <v>0</v>
      </c>
      <c r="AB252" s="57" t="n">
        <v>0.55</v>
      </c>
      <c r="AC252" s="57" t="n">
        <v>0</v>
      </c>
      <c r="AD252" s="57" t="n">
        <v>0</v>
      </c>
      <c r="AE252" s="57" t="n">
        <v>0.006</v>
      </c>
      <c r="AF252" s="57" t="n">
        <v>0</v>
      </c>
      <c r="AG252" s="57" t="n">
        <v>6.74</v>
      </c>
      <c r="AH252" s="57" t="n">
        <v>0</v>
      </c>
      <c r="AI252" s="57" t="n">
        <v>0</v>
      </c>
      <c r="AJ252" s="57" t="n">
        <v>0</v>
      </c>
      <c r="AK252" s="58"/>
      <c r="AM252" s="0"/>
    </row>
    <row r="253" customFormat="false" ht="15" hidden="false" customHeight="false" outlineLevel="0" collapsed="false">
      <c r="A253" s="54" t="s">
        <v>11</v>
      </c>
      <c r="B253" s="54" t="s">
        <v>266</v>
      </c>
      <c r="C253" s="54" t="s">
        <v>274</v>
      </c>
      <c r="D253" s="55" t="n">
        <v>2678</v>
      </c>
      <c r="E253" s="55" t="n">
        <v>957.786</v>
      </c>
      <c r="F253" s="55" t="n">
        <v>596.359</v>
      </c>
      <c r="G253" s="55" t="n">
        <v>1554.145</v>
      </c>
      <c r="H253" s="56" t="n">
        <v>0.383721596118766</v>
      </c>
      <c r="I253" s="57" t="n">
        <v>95.027</v>
      </c>
      <c r="J253" s="57" t="n">
        <v>67.738</v>
      </c>
      <c r="K253" s="57" t="n">
        <v>7.96</v>
      </c>
      <c r="L253" s="57" t="n">
        <v>29.988</v>
      </c>
      <c r="M253" s="57" t="n">
        <v>25.138</v>
      </c>
      <c r="N253" s="57" t="n">
        <v>144.078</v>
      </c>
      <c r="O253" s="57" t="n">
        <v>91.103</v>
      </c>
      <c r="P253" s="57" t="n">
        <v>29.434</v>
      </c>
      <c r="Q253" s="57" t="n">
        <v>38.417</v>
      </c>
      <c r="R253" s="57" t="n">
        <v>27.794</v>
      </c>
      <c r="S253" s="57" t="n">
        <v>0</v>
      </c>
      <c r="T253" s="57" t="n">
        <v>0.625</v>
      </c>
      <c r="U253" s="57" t="n">
        <v>0.246</v>
      </c>
      <c r="V253" s="57" t="n">
        <v>0.005</v>
      </c>
      <c r="W253" s="57" t="n">
        <v>0</v>
      </c>
      <c r="X253" s="57" t="n">
        <v>1.114</v>
      </c>
      <c r="Y253" s="57" t="n">
        <v>0</v>
      </c>
      <c r="Z253" s="57" t="n">
        <v>0.293</v>
      </c>
      <c r="AA253" s="57" t="n">
        <v>0.078</v>
      </c>
      <c r="AB253" s="57" t="n">
        <v>2.033</v>
      </c>
      <c r="AC253" s="57" t="n">
        <v>0</v>
      </c>
      <c r="AD253" s="57" t="n">
        <v>0</v>
      </c>
      <c r="AE253" s="57" t="n">
        <v>0.068</v>
      </c>
      <c r="AF253" s="57" t="n">
        <v>0</v>
      </c>
      <c r="AG253" s="57" t="n">
        <v>0</v>
      </c>
      <c r="AH253" s="57" t="n">
        <v>35.22</v>
      </c>
      <c r="AI253" s="57" t="n">
        <v>0</v>
      </c>
      <c r="AJ253" s="57" t="n">
        <v>0</v>
      </c>
      <c r="AK253" s="58"/>
      <c r="AM253" s="0"/>
    </row>
    <row r="254" customFormat="false" ht="15" hidden="false" customHeight="false" outlineLevel="0" collapsed="false">
      <c r="A254" s="54" t="s">
        <v>11</v>
      </c>
      <c r="B254" s="54" t="s">
        <v>266</v>
      </c>
      <c r="C254" s="54" t="s">
        <v>275</v>
      </c>
      <c r="D254" s="55" t="n">
        <v>7050</v>
      </c>
      <c r="E254" s="55" t="n">
        <v>1922.483</v>
      </c>
      <c r="F254" s="55" t="n">
        <v>2571.543</v>
      </c>
      <c r="G254" s="55" t="n">
        <v>4494.026</v>
      </c>
      <c r="H254" s="56" t="n">
        <v>0.572213645403921</v>
      </c>
      <c r="I254" s="57" t="n">
        <v>515.36</v>
      </c>
      <c r="J254" s="57" t="n">
        <v>343.416</v>
      </c>
      <c r="K254" s="57" t="n">
        <v>40.426</v>
      </c>
      <c r="L254" s="57" t="n">
        <v>147.772</v>
      </c>
      <c r="M254" s="57" t="n">
        <v>123.662</v>
      </c>
      <c r="N254" s="57" t="n">
        <v>994.312</v>
      </c>
      <c r="O254" s="57" t="n">
        <v>104.88</v>
      </c>
      <c r="P254" s="57" t="n">
        <v>55.183</v>
      </c>
      <c r="Q254" s="57" t="n">
        <v>28.978</v>
      </c>
      <c r="R254" s="57" t="n">
        <v>51.19</v>
      </c>
      <c r="S254" s="57" t="n">
        <v>0</v>
      </c>
      <c r="T254" s="57" t="n">
        <v>0.645</v>
      </c>
      <c r="U254" s="57" t="n">
        <v>0.129</v>
      </c>
      <c r="V254" s="57" t="n">
        <v>0</v>
      </c>
      <c r="W254" s="57" t="n">
        <v>0</v>
      </c>
      <c r="X254" s="57" t="n">
        <v>87.605</v>
      </c>
      <c r="Y254" s="57" t="n">
        <v>0</v>
      </c>
      <c r="Z254" s="57" t="n">
        <v>2.14</v>
      </c>
      <c r="AA254" s="57" t="n">
        <v>0.734</v>
      </c>
      <c r="AB254" s="57" t="n">
        <v>0.711</v>
      </c>
      <c r="AC254" s="57" t="n">
        <v>0</v>
      </c>
      <c r="AD254" s="57" t="n">
        <v>0</v>
      </c>
      <c r="AE254" s="57" t="n">
        <v>0</v>
      </c>
      <c r="AF254" s="57" t="n">
        <v>0</v>
      </c>
      <c r="AG254" s="57" t="n">
        <v>0</v>
      </c>
      <c r="AH254" s="57" t="n">
        <v>0</v>
      </c>
      <c r="AI254" s="57" t="n">
        <v>0</v>
      </c>
      <c r="AJ254" s="57" t="n">
        <v>74.4</v>
      </c>
      <c r="AK254" s="58"/>
      <c r="AM254" s="0"/>
    </row>
    <row r="255" customFormat="false" ht="15" hidden="false" customHeight="false" outlineLevel="0" collapsed="false">
      <c r="A255" s="54" t="s">
        <v>11</v>
      </c>
      <c r="B255" s="54" t="s">
        <v>266</v>
      </c>
      <c r="C255" s="54" t="s">
        <v>276</v>
      </c>
      <c r="D255" s="55" t="n">
        <v>1877</v>
      </c>
      <c r="E255" s="55" t="n">
        <v>865.257</v>
      </c>
      <c r="F255" s="55" t="n">
        <v>227.565</v>
      </c>
      <c r="G255" s="55" t="n">
        <v>1092.822</v>
      </c>
      <c r="H255" s="56" t="n">
        <v>0.208236107984649</v>
      </c>
      <c r="I255" s="57" t="n">
        <v>85.313</v>
      </c>
      <c r="J255" s="57" t="n">
        <v>45.098</v>
      </c>
      <c r="K255" s="57" t="n">
        <v>5.316</v>
      </c>
      <c r="L255" s="57" t="n">
        <v>19.255</v>
      </c>
      <c r="M255" s="57" t="n">
        <v>15.923</v>
      </c>
      <c r="N255" s="57" t="n">
        <v>0</v>
      </c>
      <c r="O255" s="57" t="n">
        <v>0</v>
      </c>
      <c r="P255" s="57" t="n">
        <v>16.164</v>
      </c>
      <c r="Q255" s="57" t="n">
        <v>1.435</v>
      </c>
      <c r="R255" s="57" t="n">
        <v>8.707</v>
      </c>
      <c r="S255" s="57" t="n">
        <v>0</v>
      </c>
      <c r="T255" s="57" t="n">
        <v>0.016</v>
      </c>
      <c r="U255" s="57" t="n">
        <v>0</v>
      </c>
      <c r="V255" s="57" t="n">
        <v>0</v>
      </c>
      <c r="W255" s="57" t="n">
        <v>0</v>
      </c>
      <c r="X255" s="57" t="n">
        <v>29.793</v>
      </c>
      <c r="Y255" s="57" t="n">
        <v>0</v>
      </c>
      <c r="Z255" s="57" t="n">
        <v>0.36</v>
      </c>
      <c r="AA255" s="57" t="n">
        <v>0.1</v>
      </c>
      <c r="AB255" s="57" t="n">
        <v>0.085</v>
      </c>
      <c r="AC255" s="57" t="n">
        <v>0</v>
      </c>
      <c r="AD255" s="57" t="n">
        <v>0</v>
      </c>
      <c r="AE255" s="57" t="n">
        <v>0</v>
      </c>
      <c r="AF255" s="57" t="n">
        <v>0</v>
      </c>
      <c r="AG255" s="57" t="n">
        <v>0</v>
      </c>
      <c r="AH255" s="57" t="n">
        <v>0</v>
      </c>
      <c r="AI255" s="57" t="n">
        <v>0</v>
      </c>
      <c r="AJ255" s="57" t="n">
        <v>0</v>
      </c>
      <c r="AK255" s="58"/>
      <c r="AM255" s="0"/>
    </row>
    <row r="256" customFormat="false" ht="15" hidden="false" customHeight="false" outlineLevel="0" collapsed="false">
      <c r="A256" s="54" t="s">
        <v>11</v>
      </c>
      <c r="B256" s="54" t="s">
        <v>266</v>
      </c>
      <c r="C256" s="54" t="s">
        <v>277</v>
      </c>
      <c r="D256" s="55" t="n">
        <v>8558</v>
      </c>
      <c r="E256" s="55" t="n">
        <v>1800.486</v>
      </c>
      <c r="F256" s="55" t="n">
        <v>3300.138</v>
      </c>
      <c r="G256" s="55" t="n">
        <v>5100.624</v>
      </c>
      <c r="H256" s="56" t="n">
        <v>0.647006719177889</v>
      </c>
      <c r="I256" s="57" t="n">
        <v>628.3</v>
      </c>
      <c r="J256" s="57" t="n">
        <v>318.149</v>
      </c>
      <c r="K256" s="57" t="n">
        <v>37.454</v>
      </c>
      <c r="L256" s="57" t="n">
        <v>159.566</v>
      </c>
      <c r="M256" s="57" t="n">
        <v>114.667</v>
      </c>
      <c r="N256" s="57" t="n">
        <v>1023.608</v>
      </c>
      <c r="O256" s="57" t="n">
        <v>307.15</v>
      </c>
      <c r="P256" s="57" t="n">
        <v>65.887</v>
      </c>
      <c r="Q256" s="57" t="n">
        <v>214.438</v>
      </c>
      <c r="R256" s="57" t="n">
        <v>74.552</v>
      </c>
      <c r="S256" s="57" t="n">
        <v>5.9</v>
      </c>
      <c r="T256" s="57" t="n">
        <v>15.824</v>
      </c>
      <c r="U256" s="57" t="n">
        <v>3.947</v>
      </c>
      <c r="V256" s="57" t="n">
        <v>0.096</v>
      </c>
      <c r="W256" s="57" t="n">
        <v>0</v>
      </c>
      <c r="X256" s="57" t="n">
        <v>30.813</v>
      </c>
      <c r="Y256" s="57" t="n">
        <v>0</v>
      </c>
      <c r="Z256" s="57" t="n">
        <v>1.526</v>
      </c>
      <c r="AA256" s="57" t="n">
        <v>0.947</v>
      </c>
      <c r="AB256" s="57" t="n">
        <v>2.62</v>
      </c>
      <c r="AC256" s="57" t="n">
        <v>0</v>
      </c>
      <c r="AD256" s="57" t="n">
        <v>3.02</v>
      </c>
      <c r="AE256" s="57" t="n">
        <v>0.484</v>
      </c>
      <c r="AF256" s="57" t="n">
        <v>0</v>
      </c>
      <c r="AG256" s="57" t="n">
        <v>17.51</v>
      </c>
      <c r="AH256" s="57" t="n">
        <v>213.08</v>
      </c>
      <c r="AI256" s="57" t="n">
        <v>0</v>
      </c>
      <c r="AJ256" s="57" t="n">
        <v>60.6</v>
      </c>
      <c r="AK256" s="58"/>
      <c r="AM256" s="0"/>
    </row>
    <row r="257" customFormat="false" ht="15" hidden="false" customHeight="false" outlineLevel="0" collapsed="false">
      <c r="A257" s="54" t="s">
        <v>11</v>
      </c>
      <c r="B257" s="54" t="s">
        <v>266</v>
      </c>
      <c r="C257" s="54" t="s">
        <v>278</v>
      </c>
      <c r="D257" s="55" t="n">
        <v>21651</v>
      </c>
      <c r="E257" s="55" t="n">
        <v>6196.496</v>
      </c>
      <c r="F257" s="55" t="n">
        <v>4963.041</v>
      </c>
      <c r="G257" s="55" t="n">
        <v>11159.537</v>
      </c>
      <c r="H257" s="56" t="n">
        <v>0.44473538642329</v>
      </c>
      <c r="I257" s="57" t="n">
        <v>1324.524</v>
      </c>
      <c r="J257" s="57" t="n">
        <v>394.118</v>
      </c>
      <c r="K257" s="57" t="n">
        <v>45.752</v>
      </c>
      <c r="L257" s="57" t="n">
        <v>288.469</v>
      </c>
      <c r="M257" s="57" t="n">
        <v>139.388</v>
      </c>
      <c r="N257" s="57" t="n">
        <v>998.674</v>
      </c>
      <c r="O257" s="57" t="n">
        <v>241.33</v>
      </c>
      <c r="P257" s="57" t="n">
        <v>228.24</v>
      </c>
      <c r="Q257" s="57" t="n">
        <v>816.977</v>
      </c>
      <c r="R257" s="57" t="n">
        <v>154.521</v>
      </c>
      <c r="S257" s="57" t="n">
        <v>0.13</v>
      </c>
      <c r="T257" s="57" t="n">
        <v>23.825</v>
      </c>
      <c r="U257" s="57" t="n">
        <v>1.898</v>
      </c>
      <c r="V257" s="57" t="n">
        <v>0</v>
      </c>
      <c r="W257" s="57" t="n">
        <v>0</v>
      </c>
      <c r="X257" s="57" t="n">
        <v>143.79</v>
      </c>
      <c r="Y257" s="57" t="n">
        <v>1</v>
      </c>
      <c r="Z257" s="57" t="n">
        <v>6.355</v>
      </c>
      <c r="AA257" s="57" t="n">
        <v>1.19</v>
      </c>
      <c r="AB257" s="57" t="n">
        <v>5.78</v>
      </c>
      <c r="AC257" s="57" t="n">
        <v>0</v>
      </c>
      <c r="AD257" s="57" t="n">
        <v>31.9</v>
      </c>
      <c r="AE257" s="57" t="n">
        <v>0.52</v>
      </c>
      <c r="AF257" s="57" t="n">
        <v>0</v>
      </c>
      <c r="AG257" s="57" t="n">
        <v>15.08</v>
      </c>
      <c r="AH257" s="57" t="n">
        <v>99.58</v>
      </c>
      <c r="AI257" s="57" t="n">
        <v>0</v>
      </c>
      <c r="AJ257" s="57" t="n">
        <v>0</v>
      </c>
      <c r="AK257" s="58"/>
      <c r="AM257" s="0"/>
    </row>
    <row r="258" customFormat="false" ht="15" hidden="false" customHeight="false" outlineLevel="0" collapsed="false">
      <c r="A258" s="54" t="s">
        <v>11</v>
      </c>
      <c r="B258" s="54" t="s">
        <v>266</v>
      </c>
      <c r="C258" s="54" t="s">
        <v>279</v>
      </c>
      <c r="D258" s="55" t="n">
        <v>2758</v>
      </c>
      <c r="E258" s="55" t="n">
        <v>965.974</v>
      </c>
      <c r="F258" s="55" t="n">
        <v>630.077</v>
      </c>
      <c r="G258" s="55" t="n">
        <v>1596.051</v>
      </c>
      <c r="H258" s="56" t="n">
        <v>0.394772472809453</v>
      </c>
      <c r="I258" s="57" t="n">
        <v>123.991</v>
      </c>
      <c r="J258" s="57" t="n">
        <v>112.629</v>
      </c>
      <c r="K258" s="57" t="n">
        <v>11.283</v>
      </c>
      <c r="L258" s="57" t="n">
        <v>52.602</v>
      </c>
      <c r="M258" s="57" t="n">
        <v>34.003</v>
      </c>
      <c r="N258" s="57" t="n">
        <v>87.773</v>
      </c>
      <c r="O258" s="57" t="n">
        <v>11.11</v>
      </c>
      <c r="P258" s="57" t="n">
        <v>27.161</v>
      </c>
      <c r="Q258" s="57" t="n">
        <v>50.246</v>
      </c>
      <c r="R258" s="57" t="n">
        <v>18.958</v>
      </c>
      <c r="S258" s="57" t="n">
        <v>1.05</v>
      </c>
      <c r="T258" s="57" t="n">
        <v>5.842</v>
      </c>
      <c r="U258" s="57" t="n">
        <v>2.439</v>
      </c>
      <c r="V258" s="57" t="n">
        <v>0.045</v>
      </c>
      <c r="W258" s="57" t="n">
        <v>0</v>
      </c>
      <c r="X258" s="57" t="n">
        <v>44.147</v>
      </c>
      <c r="Y258" s="57" t="n">
        <v>0</v>
      </c>
      <c r="Z258" s="57" t="n">
        <v>0.73</v>
      </c>
      <c r="AA258" s="57" t="n">
        <v>0.179</v>
      </c>
      <c r="AB258" s="57" t="n">
        <v>0.98</v>
      </c>
      <c r="AC258" s="57" t="n">
        <v>0</v>
      </c>
      <c r="AD258" s="57" t="n">
        <v>2.83</v>
      </c>
      <c r="AE258" s="57" t="n">
        <v>0.039</v>
      </c>
      <c r="AF258" s="57" t="n">
        <v>0</v>
      </c>
      <c r="AG258" s="57" t="n">
        <v>3.1</v>
      </c>
      <c r="AH258" s="57" t="n">
        <v>38.94</v>
      </c>
      <c r="AI258" s="57" t="n">
        <v>0</v>
      </c>
      <c r="AJ258" s="57" t="n">
        <v>0</v>
      </c>
      <c r="AK258" s="58"/>
      <c r="AM258" s="0"/>
    </row>
    <row r="259" customFormat="false" ht="15" hidden="false" customHeight="false" outlineLevel="0" collapsed="false">
      <c r="A259" s="54" t="s">
        <v>11</v>
      </c>
      <c r="B259" s="54" t="s">
        <v>266</v>
      </c>
      <c r="C259" s="54" t="s">
        <v>280</v>
      </c>
      <c r="D259" s="55" t="n">
        <v>5919</v>
      </c>
      <c r="E259" s="55" t="n">
        <v>2383.047</v>
      </c>
      <c r="F259" s="55" t="n">
        <v>1684.838</v>
      </c>
      <c r="G259" s="55" t="n">
        <v>4067.885</v>
      </c>
      <c r="H259" s="56" t="n">
        <v>0.414180341872988</v>
      </c>
      <c r="I259" s="57" t="n">
        <v>357.781</v>
      </c>
      <c r="J259" s="57" t="n">
        <v>259.652</v>
      </c>
      <c r="K259" s="57" t="n">
        <v>30.351</v>
      </c>
      <c r="L259" s="57" t="n">
        <v>124.479</v>
      </c>
      <c r="M259" s="57" t="n">
        <v>94.593</v>
      </c>
      <c r="N259" s="57" t="n">
        <v>328.612</v>
      </c>
      <c r="O259" s="57" t="n">
        <v>58.28</v>
      </c>
      <c r="P259" s="57" t="n">
        <v>75.178</v>
      </c>
      <c r="Q259" s="57" t="n">
        <v>244.652</v>
      </c>
      <c r="R259" s="57" t="n">
        <v>33.891</v>
      </c>
      <c r="S259" s="57" t="n">
        <v>0</v>
      </c>
      <c r="T259" s="57" t="n">
        <v>5.036</v>
      </c>
      <c r="U259" s="57" t="n">
        <v>1.245</v>
      </c>
      <c r="V259" s="57" t="n">
        <v>0</v>
      </c>
      <c r="W259" s="57" t="n">
        <v>0</v>
      </c>
      <c r="X259" s="57" t="n">
        <v>43.429</v>
      </c>
      <c r="Y259" s="57" t="n">
        <v>0</v>
      </c>
      <c r="Z259" s="57" t="n">
        <v>1.45</v>
      </c>
      <c r="AA259" s="57" t="n">
        <v>0.2</v>
      </c>
      <c r="AB259" s="57" t="n">
        <v>0.81</v>
      </c>
      <c r="AC259" s="57" t="n">
        <v>0</v>
      </c>
      <c r="AD259" s="57" t="n">
        <v>6.989</v>
      </c>
      <c r="AE259" s="57" t="n">
        <v>0</v>
      </c>
      <c r="AF259" s="57" t="n">
        <v>0</v>
      </c>
      <c r="AG259" s="57" t="n">
        <v>4.29</v>
      </c>
      <c r="AH259" s="57" t="n">
        <v>13.92</v>
      </c>
      <c r="AI259" s="57" t="n">
        <v>0</v>
      </c>
      <c r="AJ259" s="57" t="n">
        <v>0</v>
      </c>
      <c r="AK259" s="58"/>
      <c r="AM259" s="0"/>
    </row>
    <row r="260" customFormat="false" ht="15" hidden="false" customHeight="false" outlineLevel="0" collapsed="false">
      <c r="A260" s="54" t="s">
        <v>11</v>
      </c>
      <c r="B260" s="54" t="s">
        <v>266</v>
      </c>
      <c r="C260" s="54" t="s">
        <v>281</v>
      </c>
      <c r="D260" s="55" t="n">
        <v>13984</v>
      </c>
      <c r="E260" s="55" t="n">
        <v>4565.624</v>
      </c>
      <c r="F260" s="55" t="n">
        <v>3872.147</v>
      </c>
      <c r="G260" s="55" t="n">
        <v>8437.771</v>
      </c>
      <c r="H260" s="56" t="n">
        <v>0.458906386532652</v>
      </c>
      <c r="I260" s="57" t="n">
        <v>859.862</v>
      </c>
      <c r="J260" s="57" t="n">
        <v>425.303</v>
      </c>
      <c r="K260" s="57" t="n">
        <v>48.224</v>
      </c>
      <c r="L260" s="57" t="n">
        <v>181.761</v>
      </c>
      <c r="M260" s="57" t="n">
        <v>146.145</v>
      </c>
      <c r="N260" s="57" t="n">
        <v>1272.322</v>
      </c>
      <c r="O260" s="57" t="n">
        <v>299.55</v>
      </c>
      <c r="P260" s="57" t="n">
        <v>67.241</v>
      </c>
      <c r="Q260" s="57" t="n">
        <v>191.251</v>
      </c>
      <c r="R260" s="57" t="n">
        <v>119.986</v>
      </c>
      <c r="S260" s="57" t="n">
        <v>1.05</v>
      </c>
      <c r="T260" s="57" t="n">
        <v>5.801</v>
      </c>
      <c r="U260" s="57" t="n">
        <v>0.973</v>
      </c>
      <c r="V260" s="57" t="n">
        <v>0</v>
      </c>
      <c r="W260" s="57" t="n">
        <v>0</v>
      </c>
      <c r="X260" s="57" t="n">
        <v>18.63</v>
      </c>
      <c r="Y260" s="57" t="n">
        <v>0</v>
      </c>
      <c r="Z260" s="57" t="n">
        <v>1.943</v>
      </c>
      <c r="AA260" s="57" t="n">
        <v>0.716</v>
      </c>
      <c r="AB260" s="57" t="n">
        <v>3.411</v>
      </c>
      <c r="AC260" s="57" t="n">
        <v>0.19</v>
      </c>
      <c r="AD260" s="57" t="n">
        <v>11.199</v>
      </c>
      <c r="AE260" s="57" t="n">
        <v>0.258</v>
      </c>
      <c r="AF260" s="57" t="n">
        <v>2.353</v>
      </c>
      <c r="AG260" s="57" t="n">
        <v>12.598</v>
      </c>
      <c r="AH260" s="57" t="n">
        <v>18.38</v>
      </c>
      <c r="AI260" s="57" t="n">
        <v>0</v>
      </c>
      <c r="AJ260" s="57" t="n">
        <v>183</v>
      </c>
      <c r="AK260" s="58"/>
      <c r="AM260" s="0"/>
    </row>
    <row r="261" customFormat="false" ht="15" hidden="false" customHeight="false" outlineLevel="0" collapsed="false">
      <c r="A261" s="54" t="s">
        <v>11</v>
      </c>
      <c r="B261" s="54" t="s">
        <v>266</v>
      </c>
      <c r="C261" s="54" t="s">
        <v>282</v>
      </c>
      <c r="D261" s="55" t="n">
        <v>9937</v>
      </c>
      <c r="E261" s="55" t="n">
        <v>3688.07</v>
      </c>
      <c r="F261" s="55" t="n">
        <v>3232.692</v>
      </c>
      <c r="G261" s="55" t="n">
        <v>6920.762</v>
      </c>
      <c r="H261" s="56" t="n">
        <v>0.467100588056633</v>
      </c>
      <c r="I261" s="57" t="n">
        <v>933.015</v>
      </c>
      <c r="J261" s="57" t="n">
        <v>229.734</v>
      </c>
      <c r="K261" s="57" t="n">
        <v>26.114</v>
      </c>
      <c r="L261" s="57" t="n">
        <v>177.645</v>
      </c>
      <c r="M261" s="57" t="n">
        <v>79.184</v>
      </c>
      <c r="N261" s="57" t="n">
        <v>604.416</v>
      </c>
      <c r="O261" s="57" t="n">
        <v>164.34</v>
      </c>
      <c r="P261" s="57" t="n">
        <v>170.499</v>
      </c>
      <c r="Q261" s="57" t="n">
        <v>455.345</v>
      </c>
      <c r="R261" s="57" t="n">
        <v>68.278</v>
      </c>
      <c r="S261" s="57" t="n">
        <v>0</v>
      </c>
      <c r="T261" s="57" t="n">
        <v>95.439</v>
      </c>
      <c r="U261" s="57" t="n">
        <v>9.34</v>
      </c>
      <c r="V261" s="57" t="n">
        <v>0</v>
      </c>
      <c r="W261" s="57" t="n">
        <v>0</v>
      </c>
      <c r="X261" s="57" t="n">
        <v>178.747</v>
      </c>
      <c r="Y261" s="57" t="n">
        <v>0</v>
      </c>
      <c r="Z261" s="57" t="n">
        <v>5.037</v>
      </c>
      <c r="AA261" s="57" t="n">
        <v>0.228</v>
      </c>
      <c r="AB261" s="57" t="n">
        <v>1.81</v>
      </c>
      <c r="AC261" s="57" t="n">
        <v>0</v>
      </c>
      <c r="AD261" s="57" t="n">
        <v>32.623</v>
      </c>
      <c r="AE261" s="57" t="n">
        <v>0.058</v>
      </c>
      <c r="AF261" s="57" t="n">
        <v>0</v>
      </c>
      <c r="AG261" s="57" t="n">
        <v>0.84</v>
      </c>
      <c r="AH261" s="57" t="n">
        <v>0</v>
      </c>
      <c r="AI261" s="57" t="n">
        <v>0</v>
      </c>
      <c r="AJ261" s="57" t="n">
        <v>0</v>
      </c>
      <c r="AK261" s="58"/>
      <c r="AM261" s="0"/>
    </row>
    <row r="262" customFormat="false" ht="15" hidden="false" customHeight="false" outlineLevel="0" collapsed="false">
      <c r="A262" s="54" t="s">
        <v>11</v>
      </c>
      <c r="B262" s="54" t="s">
        <v>266</v>
      </c>
      <c r="C262" s="54" t="s">
        <v>283</v>
      </c>
      <c r="D262" s="55" t="n">
        <v>9070</v>
      </c>
      <c r="E262" s="55" t="n">
        <v>1990.844</v>
      </c>
      <c r="F262" s="55" t="n">
        <v>2052.155</v>
      </c>
      <c r="G262" s="55" t="n">
        <v>4042.999</v>
      </c>
      <c r="H262" s="56" t="n">
        <v>0.507582366456188</v>
      </c>
      <c r="I262" s="57" t="n">
        <v>484.385</v>
      </c>
      <c r="J262" s="57" t="n">
        <v>179.158</v>
      </c>
      <c r="K262" s="57" t="n">
        <v>21.06</v>
      </c>
      <c r="L262" s="57" t="n">
        <v>103.045</v>
      </c>
      <c r="M262" s="57" t="n">
        <v>66.053</v>
      </c>
      <c r="N262" s="57" t="n">
        <v>643.31</v>
      </c>
      <c r="O262" s="57" t="n">
        <v>126</v>
      </c>
      <c r="P262" s="57" t="n">
        <v>49.352</v>
      </c>
      <c r="Q262" s="57" t="n">
        <v>142.357</v>
      </c>
      <c r="R262" s="57" t="n">
        <v>52.83</v>
      </c>
      <c r="S262" s="57" t="n">
        <v>0</v>
      </c>
      <c r="T262" s="57" t="n">
        <v>13.81</v>
      </c>
      <c r="U262" s="57" t="n">
        <v>2.248</v>
      </c>
      <c r="V262" s="57" t="n">
        <v>0</v>
      </c>
      <c r="W262" s="57" t="n">
        <v>0</v>
      </c>
      <c r="X262" s="57" t="n">
        <v>66.763</v>
      </c>
      <c r="Y262" s="57" t="n">
        <v>1.25</v>
      </c>
      <c r="Z262" s="57" t="n">
        <v>4.09</v>
      </c>
      <c r="AA262" s="57" t="n">
        <v>0.494</v>
      </c>
      <c r="AB262" s="57" t="n">
        <v>2.69</v>
      </c>
      <c r="AC262" s="57" t="n">
        <v>0</v>
      </c>
      <c r="AD262" s="57" t="n">
        <v>11.097</v>
      </c>
      <c r="AE262" s="57" t="n">
        <v>0.073</v>
      </c>
      <c r="AF262" s="57" t="n">
        <v>0</v>
      </c>
      <c r="AG262" s="57" t="n">
        <v>7.49</v>
      </c>
      <c r="AH262" s="57" t="n">
        <v>74.6</v>
      </c>
      <c r="AI262" s="57" t="n">
        <v>0</v>
      </c>
      <c r="AJ262" s="57" t="n">
        <v>0</v>
      </c>
      <c r="AK262" s="58"/>
      <c r="AM262" s="0"/>
    </row>
    <row r="263" customFormat="false" ht="15" hidden="false" customHeight="false" outlineLevel="0" collapsed="false">
      <c r="A263" s="54" t="s">
        <v>11</v>
      </c>
      <c r="B263" s="54" t="s">
        <v>266</v>
      </c>
      <c r="C263" s="54" t="s">
        <v>284</v>
      </c>
      <c r="D263" s="55" t="n">
        <v>1543</v>
      </c>
      <c r="E263" s="55" t="n">
        <v>609.879</v>
      </c>
      <c r="F263" s="55" t="n">
        <v>258.589</v>
      </c>
      <c r="G263" s="55" t="n">
        <v>868.468</v>
      </c>
      <c r="H263" s="56" t="n">
        <v>0.297753054804552</v>
      </c>
      <c r="I263" s="57" t="n">
        <v>46.137</v>
      </c>
      <c r="J263" s="57" t="n">
        <v>35.794</v>
      </c>
      <c r="K263" s="57" t="n">
        <v>4.219</v>
      </c>
      <c r="L263" s="57" t="n">
        <v>15.258</v>
      </c>
      <c r="M263" s="57" t="n">
        <v>12.637</v>
      </c>
      <c r="N263" s="57" t="n">
        <v>0</v>
      </c>
      <c r="O263" s="57" t="n">
        <v>2.35</v>
      </c>
      <c r="P263" s="57" t="n">
        <v>25.788</v>
      </c>
      <c r="Q263" s="57" t="n">
        <v>41.798</v>
      </c>
      <c r="R263" s="57" t="n">
        <v>17.063</v>
      </c>
      <c r="S263" s="57" t="n">
        <v>0</v>
      </c>
      <c r="T263" s="57" t="n">
        <v>10.5</v>
      </c>
      <c r="U263" s="57" t="n">
        <v>1.373</v>
      </c>
      <c r="V263" s="57" t="n">
        <v>0</v>
      </c>
      <c r="W263" s="57" t="n">
        <v>0</v>
      </c>
      <c r="X263" s="57" t="n">
        <v>24.227</v>
      </c>
      <c r="Y263" s="57" t="n">
        <v>0</v>
      </c>
      <c r="Z263" s="57" t="n">
        <v>0.349</v>
      </c>
      <c r="AA263" s="57" t="n">
        <v>0.047</v>
      </c>
      <c r="AB263" s="57" t="n">
        <v>0.47</v>
      </c>
      <c r="AC263" s="57" t="n">
        <v>0</v>
      </c>
      <c r="AD263" s="57" t="n">
        <v>1.4</v>
      </c>
      <c r="AE263" s="57" t="n">
        <v>0.009</v>
      </c>
      <c r="AF263" s="57" t="n">
        <v>0</v>
      </c>
      <c r="AG263" s="57" t="n">
        <v>2.01</v>
      </c>
      <c r="AH263" s="57" t="n">
        <v>6.62</v>
      </c>
      <c r="AI263" s="57" t="n">
        <v>0</v>
      </c>
      <c r="AJ263" s="57" t="n">
        <v>10.54</v>
      </c>
      <c r="AK263" s="58"/>
      <c r="AM263" s="0"/>
    </row>
    <row r="264" customFormat="false" ht="15" hidden="false" customHeight="false" outlineLevel="0" collapsed="false">
      <c r="A264" s="54" t="s">
        <v>11</v>
      </c>
      <c r="B264" s="54" t="s">
        <v>266</v>
      </c>
      <c r="C264" s="54" t="s">
        <v>285</v>
      </c>
      <c r="D264" s="55" t="n">
        <v>2449</v>
      </c>
      <c r="E264" s="55" t="n">
        <v>987.885</v>
      </c>
      <c r="F264" s="55" t="n">
        <v>566.233</v>
      </c>
      <c r="G264" s="55" t="n">
        <v>1554.118</v>
      </c>
      <c r="H264" s="56" t="n">
        <v>0.364343634138463</v>
      </c>
      <c r="I264" s="57" t="n">
        <v>118.144</v>
      </c>
      <c r="J264" s="57" t="n">
        <v>70.91</v>
      </c>
      <c r="K264" s="57" t="n">
        <v>8.349</v>
      </c>
      <c r="L264" s="57" t="n">
        <v>30.415</v>
      </c>
      <c r="M264" s="57" t="n">
        <v>25.483</v>
      </c>
      <c r="N264" s="57" t="n">
        <v>181.91</v>
      </c>
      <c r="O264" s="57" t="n">
        <v>6.1</v>
      </c>
      <c r="P264" s="57" t="n">
        <v>29.591</v>
      </c>
      <c r="Q264" s="57" t="n">
        <v>36.857</v>
      </c>
      <c r="R264" s="57" t="n">
        <v>15.923</v>
      </c>
      <c r="S264" s="57" t="n">
        <v>0</v>
      </c>
      <c r="T264" s="57" t="n">
        <v>0.351</v>
      </c>
      <c r="U264" s="57" t="n">
        <v>0</v>
      </c>
      <c r="V264" s="57" t="n">
        <v>0</v>
      </c>
      <c r="W264" s="57" t="n">
        <v>0</v>
      </c>
      <c r="X264" s="57" t="n">
        <v>16.931</v>
      </c>
      <c r="Y264" s="57" t="n">
        <v>0</v>
      </c>
      <c r="Z264" s="57" t="n">
        <v>1.061</v>
      </c>
      <c r="AA264" s="57" t="n">
        <v>0</v>
      </c>
      <c r="AB264" s="57" t="n">
        <v>0.88</v>
      </c>
      <c r="AC264" s="57" t="n">
        <v>0</v>
      </c>
      <c r="AD264" s="57" t="n">
        <v>2.86</v>
      </c>
      <c r="AE264" s="57" t="n">
        <v>0.028</v>
      </c>
      <c r="AF264" s="57" t="n">
        <v>0</v>
      </c>
      <c r="AG264" s="57" t="n">
        <v>8.14</v>
      </c>
      <c r="AH264" s="57" t="n">
        <v>12.3</v>
      </c>
      <c r="AI264" s="57" t="n">
        <v>0</v>
      </c>
      <c r="AJ264" s="57" t="n">
        <v>0</v>
      </c>
      <c r="AK264" s="58"/>
      <c r="AM264" s="0"/>
    </row>
    <row r="265" customFormat="false" ht="15" hidden="false" customHeight="false" outlineLevel="0" collapsed="false">
      <c r="A265" s="54" t="s">
        <v>11</v>
      </c>
      <c r="B265" s="54" t="s">
        <v>266</v>
      </c>
      <c r="C265" s="54" t="s">
        <v>286</v>
      </c>
      <c r="D265" s="55" t="n">
        <v>4181</v>
      </c>
      <c r="E265" s="55" t="n">
        <v>1875.956</v>
      </c>
      <c r="F265" s="55" t="n">
        <v>1035.85</v>
      </c>
      <c r="G265" s="55" t="n">
        <v>2911.806</v>
      </c>
      <c r="H265" s="56" t="n">
        <v>0.355741419586332</v>
      </c>
      <c r="I265" s="57" t="n">
        <v>375.772</v>
      </c>
      <c r="J265" s="57" t="n">
        <v>61.6</v>
      </c>
      <c r="K265" s="57" t="n">
        <v>7.261</v>
      </c>
      <c r="L265" s="57" t="n">
        <v>40.079</v>
      </c>
      <c r="M265" s="57" t="n">
        <v>21.747</v>
      </c>
      <c r="N265" s="57" t="n">
        <v>327.68</v>
      </c>
      <c r="O265" s="57" t="n">
        <v>85.82</v>
      </c>
      <c r="P265" s="57" t="n">
        <v>19.226</v>
      </c>
      <c r="Q265" s="57" t="n">
        <v>88.19</v>
      </c>
      <c r="R265" s="57" t="n">
        <v>4.34</v>
      </c>
      <c r="S265" s="57" t="n">
        <v>0</v>
      </c>
      <c r="T265" s="57" t="n">
        <v>0.258</v>
      </c>
      <c r="U265" s="57" t="n">
        <v>0.034</v>
      </c>
      <c r="V265" s="57" t="n">
        <v>0</v>
      </c>
      <c r="W265" s="57" t="n">
        <v>0</v>
      </c>
      <c r="X265" s="57" t="n">
        <v>2.812</v>
      </c>
      <c r="Y265" s="57" t="n">
        <v>0</v>
      </c>
      <c r="Z265" s="57" t="n">
        <v>0.69</v>
      </c>
      <c r="AA265" s="57" t="n">
        <v>0.071</v>
      </c>
      <c r="AB265" s="57" t="n">
        <v>0.27</v>
      </c>
      <c r="AC265" s="57" t="n">
        <v>0</v>
      </c>
      <c r="AD265" s="57" t="n">
        <v>0</v>
      </c>
      <c r="AE265" s="57" t="n">
        <v>0</v>
      </c>
      <c r="AF265" s="57" t="n">
        <v>0</v>
      </c>
      <c r="AG265" s="57" t="n">
        <v>0</v>
      </c>
      <c r="AH265" s="57" t="n">
        <v>0</v>
      </c>
      <c r="AI265" s="57" t="n">
        <v>0</v>
      </c>
      <c r="AJ265" s="57" t="n">
        <v>0</v>
      </c>
      <c r="AK265" s="58"/>
      <c r="AM265" s="0"/>
    </row>
    <row r="266" customFormat="false" ht="15" hidden="false" customHeight="false" outlineLevel="0" collapsed="false">
      <c r="A266" s="54" t="s">
        <v>11</v>
      </c>
      <c r="B266" s="54" t="s">
        <v>266</v>
      </c>
      <c r="C266" s="54" t="s">
        <v>287</v>
      </c>
      <c r="D266" s="55" t="n">
        <v>2082</v>
      </c>
      <c r="E266" s="55" t="n">
        <v>525.235</v>
      </c>
      <c r="F266" s="55" t="n">
        <v>903.275</v>
      </c>
      <c r="G266" s="55" t="n">
        <v>1428.51</v>
      </c>
      <c r="H266" s="56" t="n">
        <v>0.632319689746659</v>
      </c>
      <c r="I266" s="57" t="n">
        <v>140.981</v>
      </c>
      <c r="J266" s="57" t="n">
        <v>186.594</v>
      </c>
      <c r="K266" s="57" t="n">
        <v>21.97</v>
      </c>
      <c r="L266" s="57" t="n">
        <v>80.025</v>
      </c>
      <c r="M266" s="57" t="n">
        <v>67.029</v>
      </c>
      <c r="N266" s="57" t="n">
        <v>215.984</v>
      </c>
      <c r="O266" s="57" t="n">
        <v>67.56</v>
      </c>
      <c r="P266" s="57" t="n">
        <v>12.747</v>
      </c>
      <c r="Q266" s="57" t="n">
        <v>40.741</v>
      </c>
      <c r="R266" s="57" t="n">
        <v>13.63</v>
      </c>
      <c r="S266" s="57" t="n">
        <v>0</v>
      </c>
      <c r="T266" s="57" t="n">
        <v>3.03</v>
      </c>
      <c r="U266" s="57" t="n">
        <v>0.303</v>
      </c>
      <c r="V266" s="57" t="n">
        <v>0</v>
      </c>
      <c r="W266" s="57" t="n">
        <v>0</v>
      </c>
      <c r="X266" s="57" t="n">
        <v>10.519</v>
      </c>
      <c r="Y266" s="57" t="n">
        <v>0</v>
      </c>
      <c r="Z266" s="57" t="n">
        <v>0.851</v>
      </c>
      <c r="AA266" s="57" t="n">
        <v>0.153</v>
      </c>
      <c r="AB266" s="57" t="n">
        <v>0.68</v>
      </c>
      <c r="AC266" s="57" t="n">
        <v>0</v>
      </c>
      <c r="AD266" s="57" t="n">
        <v>4.15</v>
      </c>
      <c r="AE266" s="57" t="n">
        <v>0.078</v>
      </c>
      <c r="AF266" s="57" t="n">
        <v>0</v>
      </c>
      <c r="AG266" s="57" t="n">
        <v>1.15</v>
      </c>
      <c r="AH266" s="57" t="n">
        <v>12.3</v>
      </c>
      <c r="AI266" s="57" t="n">
        <v>0</v>
      </c>
      <c r="AJ266" s="57" t="n">
        <v>22.8</v>
      </c>
      <c r="AK266" s="58"/>
      <c r="AM266" s="0"/>
    </row>
    <row r="267" customFormat="false" ht="15" hidden="false" customHeight="false" outlineLevel="0" collapsed="false">
      <c r="A267" s="54" t="s">
        <v>11</v>
      </c>
      <c r="B267" s="54" t="s">
        <v>266</v>
      </c>
      <c r="C267" s="54" t="s">
        <v>288</v>
      </c>
      <c r="D267" s="55" t="n">
        <v>29031</v>
      </c>
      <c r="E267" s="55" t="n">
        <v>8483.131</v>
      </c>
      <c r="F267" s="55" t="n">
        <v>7799.404</v>
      </c>
      <c r="G267" s="55" t="n">
        <v>16282.535</v>
      </c>
      <c r="H267" s="56" t="n">
        <v>0.479004282809771</v>
      </c>
      <c r="I267" s="57" t="n">
        <v>2125.261</v>
      </c>
      <c r="J267" s="57" t="n">
        <v>642.806</v>
      </c>
      <c r="K267" s="57" t="n">
        <v>74.276</v>
      </c>
      <c r="L267" s="57" t="n">
        <v>360.338</v>
      </c>
      <c r="M267" s="57" t="n">
        <v>227.042</v>
      </c>
      <c r="N267" s="57" t="n">
        <v>2227.121</v>
      </c>
      <c r="O267" s="57" t="n">
        <v>223.54</v>
      </c>
      <c r="P267" s="57" t="n">
        <v>412.802</v>
      </c>
      <c r="Q267" s="57" t="n">
        <v>612.631</v>
      </c>
      <c r="R267" s="57" t="n">
        <v>194.426</v>
      </c>
      <c r="S267" s="57" t="n">
        <v>0</v>
      </c>
      <c r="T267" s="57" t="n">
        <v>53.832</v>
      </c>
      <c r="U267" s="57" t="n">
        <v>10.741</v>
      </c>
      <c r="V267" s="57" t="n">
        <v>0</v>
      </c>
      <c r="W267" s="57" t="n">
        <v>0</v>
      </c>
      <c r="X267" s="57" t="n">
        <v>171.698</v>
      </c>
      <c r="Y267" s="57" t="n">
        <v>1.4</v>
      </c>
      <c r="Z267" s="57" t="n">
        <v>8.047</v>
      </c>
      <c r="AA267" s="57" t="n">
        <v>1.449</v>
      </c>
      <c r="AB267" s="57" t="n">
        <v>6.181</v>
      </c>
      <c r="AC267" s="57" t="n">
        <v>0</v>
      </c>
      <c r="AD267" s="57" t="n">
        <v>39.012</v>
      </c>
      <c r="AE267" s="57" t="n">
        <v>0.161</v>
      </c>
      <c r="AF267" s="57" t="n">
        <v>0</v>
      </c>
      <c r="AG267" s="57" t="n">
        <v>9.81</v>
      </c>
      <c r="AH267" s="57" t="n">
        <v>89.93</v>
      </c>
      <c r="AI267" s="57" t="n">
        <v>0</v>
      </c>
      <c r="AJ267" s="57" t="n">
        <v>306.9</v>
      </c>
      <c r="AK267" s="58"/>
      <c r="AM267" s="0"/>
    </row>
    <row r="268" customFormat="false" ht="15" hidden="false" customHeight="false" outlineLevel="0" collapsed="false">
      <c r="A268" s="54" t="s">
        <v>11</v>
      </c>
      <c r="B268" s="54" t="s">
        <v>266</v>
      </c>
      <c r="C268" s="54" t="s">
        <v>289</v>
      </c>
      <c r="D268" s="55" t="n">
        <v>1581</v>
      </c>
      <c r="E268" s="55" t="n">
        <v>1030.853</v>
      </c>
      <c r="F268" s="55" t="n">
        <v>454.029</v>
      </c>
      <c r="G268" s="55" t="n">
        <v>1484.882</v>
      </c>
      <c r="H268" s="56" t="n">
        <v>0.305767731038561</v>
      </c>
      <c r="I268" s="57" t="n">
        <v>112.908</v>
      </c>
      <c r="J268" s="57" t="n">
        <v>75.712</v>
      </c>
      <c r="K268" s="57" t="n">
        <v>8.78</v>
      </c>
      <c r="L268" s="57" t="n">
        <v>36.847</v>
      </c>
      <c r="M268" s="57" t="n">
        <v>26.547</v>
      </c>
      <c r="N268" s="57" t="n">
        <v>70.24</v>
      </c>
      <c r="O268" s="57" t="n">
        <v>12.77</v>
      </c>
      <c r="P268" s="57" t="n">
        <v>21.469</v>
      </c>
      <c r="Q268" s="57" t="n">
        <v>37.957</v>
      </c>
      <c r="R268" s="57" t="n">
        <v>8.885</v>
      </c>
      <c r="S268" s="57" t="n">
        <v>0</v>
      </c>
      <c r="T268" s="57" t="n">
        <v>9.489</v>
      </c>
      <c r="U268" s="57" t="n">
        <v>1.833</v>
      </c>
      <c r="V268" s="57" t="n">
        <v>0</v>
      </c>
      <c r="W268" s="57" t="n">
        <v>0</v>
      </c>
      <c r="X268" s="57" t="n">
        <v>26.862</v>
      </c>
      <c r="Y268" s="57" t="n">
        <v>0</v>
      </c>
      <c r="Z268" s="57" t="n">
        <v>0.641</v>
      </c>
      <c r="AA268" s="57" t="n">
        <v>0.036</v>
      </c>
      <c r="AB268" s="57" t="n">
        <v>0.51</v>
      </c>
      <c r="AC268" s="57" t="n">
        <v>0</v>
      </c>
      <c r="AD268" s="57" t="n">
        <v>2.455</v>
      </c>
      <c r="AE268" s="57" t="n">
        <v>0.088</v>
      </c>
      <c r="AF268" s="57" t="n">
        <v>0</v>
      </c>
      <c r="AG268" s="57" t="n">
        <v>0</v>
      </c>
      <c r="AH268" s="57" t="n">
        <v>0</v>
      </c>
      <c r="AI268" s="57" t="n">
        <v>0</v>
      </c>
      <c r="AJ268" s="57" t="n">
        <v>0</v>
      </c>
      <c r="AK268" s="58"/>
      <c r="AM268" s="0"/>
    </row>
    <row r="269" customFormat="false" ht="15" hidden="false" customHeight="false" outlineLevel="0" collapsed="false">
      <c r="A269" s="54" t="s">
        <v>11</v>
      </c>
      <c r="B269" s="54" t="s">
        <v>266</v>
      </c>
      <c r="C269" s="54" t="s">
        <v>290</v>
      </c>
      <c r="D269" s="55" t="n">
        <v>1073</v>
      </c>
      <c r="E269" s="55" t="n">
        <v>565.442</v>
      </c>
      <c r="F269" s="55" t="n">
        <v>491.503</v>
      </c>
      <c r="G269" s="55" t="n">
        <v>1056.945</v>
      </c>
      <c r="H269" s="56" t="n">
        <v>0.4650223048503</v>
      </c>
      <c r="I269" s="57" t="n">
        <v>244.305</v>
      </c>
      <c r="J269" s="57" t="n">
        <v>19.085</v>
      </c>
      <c r="K269" s="57" t="n">
        <v>2.249</v>
      </c>
      <c r="L269" s="57" t="n">
        <v>37.275</v>
      </c>
      <c r="M269" s="57" t="n">
        <v>6.738</v>
      </c>
      <c r="N269" s="57" t="n">
        <v>5.161</v>
      </c>
      <c r="O269" s="57" t="n">
        <v>22.82</v>
      </c>
      <c r="P269" s="57" t="n">
        <v>8.53</v>
      </c>
      <c r="Q269" s="57" t="n">
        <v>0.155</v>
      </c>
      <c r="R269" s="57" t="n">
        <v>7.8</v>
      </c>
      <c r="S269" s="57" t="n">
        <v>0</v>
      </c>
      <c r="T269" s="57" t="n">
        <v>13.252</v>
      </c>
      <c r="U269" s="57" t="n">
        <v>0</v>
      </c>
      <c r="V269" s="57" t="n">
        <v>0</v>
      </c>
      <c r="W269" s="57" t="n">
        <v>0</v>
      </c>
      <c r="X269" s="57" t="n">
        <v>123.753</v>
      </c>
      <c r="Y269" s="57" t="n">
        <v>0</v>
      </c>
      <c r="Z269" s="57" t="n">
        <v>0</v>
      </c>
      <c r="AA269" s="57" t="n">
        <v>0.04</v>
      </c>
      <c r="AB269" s="57" t="n">
        <v>0.34</v>
      </c>
      <c r="AC269" s="57" t="n">
        <v>0</v>
      </c>
      <c r="AD269" s="57" t="n">
        <v>0</v>
      </c>
      <c r="AE269" s="57" t="n">
        <v>0</v>
      </c>
      <c r="AF269" s="57" t="n">
        <v>0</v>
      </c>
      <c r="AG269" s="57" t="n">
        <v>0</v>
      </c>
      <c r="AH269" s="57" t="n">
        <v>0</v>
      </c>
      <c r="AI269" s="57" t="n">
        <v>0</v>
      </c>
      <c r="AJ269" s="57" t="n">
        <v>0</v>
      </c>
      <c r="AK269" s="58"/>
      <c r="AM269" s="0"/>
    </row>
    <row r="270" customFormat="false" ht="15" hidden="false" customHeight="false" outlineLevel="0" collapsed="false">
      <c r="A270" s="54" t="s">
        <v>11</v>
      </c>
      <c r="B270" s="54" t="s">
        <v>266</v>
      </c>
      <c r="C270" s="54" t="s">
        <v>291</v>
      </c>
      <c r="D270" s="55" t="n">
        <v>935</v>
      </c>
      <c r="E270" s="55" t="n">
        <v>295.269</v>
      </c>
      <c r="F270" s="55" t="n">
        <v>154.791</v>
      </c>
      <c r="G270" s="55" t="n">
        <v>450.06</v>
      </c>
      <c r="H270" s="56" t="n">
        <v>0.343934142114385</v>
      </c>
      <c r="I270" s="57" t="n">
        <v>23.566</v>
      </c>
      <c r="J270" s="57" t="n">
        <v>23.008</v>
      </c>
      <c r="K270" s="57" t="n">
        <v>2.663</v>
      </c>
      <c r="L270" s="57" t="n">
        <v>13.311</v>
      </c>
      <c r="M270" s="57" t="n">
        <v>8.246</v>
      </c>
      <c r="N270" s="57" t="n">
        <v>13.407</v>
      </c>
      <c r="O270" s="57" t="n">
        <v>11.12</v>
      </c>
      <c r="P270" s="57" t="n">
        <v>11.703</v>
      </c>
      <c r="Q270" s="57" t="n">
        <v>18.54</v>
      </c>
      <c r="R270" s="57" t="n">
        <v>9.16</v>
      </c>
      <c r="S270" s="57" t="n">
        <v>0</v>
      </c>
      <c r="T270" s="57" t="n">
        <v>0.142</v>
      </c>
      <c r="U270" s="57" t="n">
        <v>0</v>
      </c>
      <c r="V270" s="57" t="n">
        <v>0</v>
      </c>
      <c r="W270" s="57" t="n">
        <v>0</v>
      </c>
      <c r="X270" s="57" t="n">
        <v>14.795</v>
      </c>
      <c r="Y270" s="57" t="n">
        <v>0</v>
      </c>
      <c r="Z270" s="57" t="n">
        <v>0.16</v>
      </c>
      <c r="AA270" s="57" t="n">
        <v>0.096</v>
      </c>
      <c r="AB270" s="57" t="n">
        <v>1.004</v>
      </c>
      <c r="AC270" s="57" t="n">
        <v>0</v>
      </c>
      <c r="AD270" s="57" t="n">
        <v>0</v>
      </c>
      <c r="AE270" s="57" t="n">
        <v>0.03</v>
      </c>
      <c r="AF270" s="57" t="n">
        <v>0</v>
      </c>
      <c r="AG270" s="57" t="n">
        <v>0</v>
      </c>
      <c r="AH270" s="57" t="n">
        <v>3.84</v>
      </c>
      <c r="AI270" s="57" t="n">
        <v>0</v>
      </c>
      <c r="AJ270" s="57" t="n">
        <v>0</v>
      </c>
      <c r="AK270" s="58"/>
      <c r="AM270" s="0"/>
    </row>
    <row r="271" customFormat="false" ht="15" hidden="false" customHeight="false" outlineLevel="0" collapsed="false">
      <c r="A271" s="54" t="s">
        <v>11</v>
      </c>
      <c r="B271" s="54" t="s">
        <v>266</v>
      </c>
      <c r="C271" s="54" t="s">
        <v>292</v>
      </c>
      <c r="D271" s="55" t="n">
        <v>5305</v>
      </c>
      <c r="E271" s="55" t="n">
        <v>781.938</v>
      </c>
      <c r="F271" s="55" t="n">
        <v>1582.24856603774</v>
      </c>
      <c r="G271" s="55" t="n">
        <v>2364.18656603774</v>
      </c>
      <c r="H271" s="56" t="n">
        <v>0.669257066581471</v>
      </c>
      <c r="I271" s="57" t="n">
        <v>231.421</v>
      </c>
      <c r="J271" s="57" t="n">
        <v>217.235</v>
      </c>
      <c r="K271" s="57" t="n">
        <v>25.595</v>
      </c>
      <c r="L271" s="57" t="n">
        <v>93.931</v>
      </c>
      <c r="M271" s="57" t="n">
        <v>77.19</v>
      </c>
      <c r="N271" s="57" t="n">
        <v>554.97</v>
      </c>
      <c r="O271" s="57" t="n">
        <v>53.93</v>
      </c>
      <c r="P271" s="57" t="n">
        <v>48.928</v>
      </c>
      <c r="Q271" s="57" t="n">
        <v>92.764</v>
      </c>
      <c r="R271" s="57" t="n">
        <v>45.911</v>
      </c>
      <c r="S271" s="57" t="n">
        <v>0</v>
      </c>
      <c r="T271" s="57" t="n">
        <v>5.052</v>
      </c>
      <c r="U271" s="57" t="n">
        <v>0.92</v>
      </c>
      <c r="V271" s="57" t="n">
        <v>0.01</v>
      </c>
      <c r="W271" s="57" t="n">
        <v>0</v>
      </c>
      <c r="X271" s="57" t="n">
        <v>64.028</v>
      </c>
      <c r="Y271" s="57" t="n">
        <v>0.2</v>
      </c>
      <c r="Z271" s="57" t="n">
        <v>2.436</v>
      </c>
      <c r="AA271" s="57" t="n">
        <v>0.401</v>
      </c>
      <c r="AB271" s="57" t="n">
        <v>2.206</v>
      </c>
      <c r="AC271" s="57" t="n">
        <v>0</v>
      </c>
      <c r="AD271" s="57" t="n">
        <v>9.065</v>
      </c>
      <c r="AE271" s="57" t="n">
        <v>0.009</v>
      </c>
      <c r="AF271" s="57" t="n">
        <v>0</v>
      </c>
      <c r="AG271" s="57" t="n">
        <v>5.42</v>
      </c>
      <c r="AH271" s="57" t="n">
        <v>15.4</v>
      </c>
      <c r="AI271" s="57" t="n">
        <v>0</v>
      </c>
      <c r="AJ271" s="57" t="n">
        <v>35.2265660377358</v>
      </c>
      <c r="AK271" s="58"/>
      <c r="AM271" s="0"/>
    </row>
    <row r="272" customFormat="false" ht="15" hidden="false" customHeight="false" outlineLevel="0" collapsed="false">
      <c r="A272" s="54" t="s">
        <v>11</v>
      </c>
      <c r="B272" s="54" t="s">
        <v>266</v>
      </c>
      <c r="C272" s="54" t="s">
        <v>293</v>
      </c>
      <c r="D272" s="55" t="n">
        <v>1573</v>
      </c>
      <c r="E272" s="55" t="n">
        <v>906.483</v>
      </c>
      <c r="F272" s="55" t="n">
        <v>370.421</v>
      </c>
      <c r="G272" s="55" t="n">
        <v>1276.904</v>
      </c>
      <c r="H272" s="56" t="n">
        <v>0.290093068860306</v>
      </c>
      <c r="I272" s="57" t="n">
        <v>79.945</v>
      </c>
      <c r="J272" s="57" t="n">
        <v>59.838</v>
      </c>
      <c r="K272" s="57" t="n">
        <v>7.053</v>
      </c>
      <c r="L272" s="57" t="n">
        <v>25.648</v>
      </c>
      <c r="M272" s="57" t="n">
        <v>21.126</v>
      </c>
      <c r="N272" s="57" t="n">
        <v>101.801</v>
      </c>
      <c r="O272" s="57" t="n">
        <v>39.817</v>
      </c>
      <c r="P272" s="57" t="n">
        <v>23.329</v>
      </c>
      <c r="Q272" s="57" t="n">
        <v>0</v>
      </c>
      <c r="R272" s="57" t="n">
        <v>11.061</v>
      </c>
      <c r="S272" s="57" t="n">
        <v>0</v>
      </c>
      <c r="T272" s="57" t="n">
        <v>0</v>
      </c>
      <c r="U272" s="57" t="n">
        <v>0</v>
      </c>
      <c r="V272" s="57" t="n">
        <v>0</v>
      </c>
      <c r="W272" s="57" t="n">
        <v>0</v>
      </c>
      <c r="X272" s="57" t="n">
        <v>0</v>
      </c>
      <c r="Y272" s="57" t="n">
        <v>0</v>
      </c>
      <c r="Z272" s="57" t="n">
        <v>0.067</v>
      </c>
      <c r="AA272" s="57" t="n">
        <v>0.005</v>
      </c>
      <c r="AB272" s="57" t="n">
        <v>0.731</v>
      </c>
      <c r="AC272" s="57" t="n">
        <v>0</v>
      </c>
      <c r="AD272" s="57" t="n">
        <v>0</v>
      </c>
      <c r="AE272" s="57" t="n">
        <v>0</v>
      </c>
      <c r="AF272" s="57" t="n">
        <v>0</v>
      </c>
      <c r="AG272" s="57" t="n">
        <v>0</v>
      </c>
      <c r="AH272" s="57" t="n">
        <v>0</v>
      </c>
      <c r="AI272" s="57" t="n">
        <v>0</v>
      </c>
      <c r="AJ272" s="57" t="n">
        <v>0</v>
      </c>
      <c r="AK272" s="58"/>
      <c r="AM272" s="0"/>
    </row>
    <row r="273" customFormat="false" ht="15" hidden="false" customHeight="false" outlineLevel="0" collapsed="false">
      <c r="A273" s="54" t="s">
        <v>11</v>
      </c>
      <c r="B273" s="54" t="s">
        <v>266</v>
      </c>
      <c r="C273" s="54" t="s">
        <v>294</v>
      </c>
      <c r="D273" s="55" t="n">
        <v>7774</v>
      </c>
      <c r="E273" s="55" t="n">
        <v>3495.394</v>
      </c>
      <c r="F273" s="55" t="n">
        <v>2422.565</v>
      </c>
      <c r="G273" s="55" t="n">
        <v>5917.959</v>
      </c>
      <c r="H273" s="56" t="n">
        <v>0.40935819257957</v>
      </c>
      <c r="I273" s="57" t="n">
        <v>459.034</v>
      </c>
      <c r="J273" s="57" t="n">
        <v>352.694</v>
      </c>
      <c r="K273" s="57" t="n">
        <v>40.747</v>
      </c>
      <c r="L273" s="57" t="n">
        <v>213.729</v>
      </c>
      <c r="M273" s="57" t="n">
        <v>125.81</v>
      </c>
      <c r="N273" s="57" t="n">
        <v>647.46</v>
      </c>
      <c r="O273" s="57" t="n">
        <v>92.86</v>
      </c>
      <c r="P273" s="57" t="n">
        <v>84.555</v>
      </c>
      <c r="Q273" s="57" t="n">
        <v>162.312</v>
      </c>
      <c r="R273" s="57" t="n">
        <v>46.49</v>
      </c>
      <c r="S273" s="57" t="n">
        <v>0</v>
      </c>
      <c r="T273" s="57" t="n">
        <v>27.139</v>
      </c>
      <c r="U273" s="57" t="n">
        <v>4.071</v>
      </c>
      <c r="V273" s="57" t="n">
        <v>0</v>
      </c>
      <c r="W273" s="57" t="n">
        <v>0</v>
      </c>
      <c r="X273" s="57" t="n">
        <v>75.165</v>
      </c>
      <c r="Y273" s="57" t="n">
        <v>0</v>
      </c>
      <c r="Z273" s="57" t="n">
        <v>2.739</v>
      </c>
      <c r="AA273" s="57" t="n">
        <v>0.28</v>
      </c>
      <c r="AB273" s="57" t="n">
        <v>2.93</v>
      </c>
      <c r="AC273" s="57" t="n">
        <v>0</v>
      </c>
      <c r="AD273" s="57" t="n">
        <v>0</v>
      </c>
      <c r="AE273" s="57" t="n">
        <v>0</v>
      </c>
      <c r="AF273" s="57" t="n">
        <v>0</v>
      </c>
      <c r="AG273" s="57" t="n">
        <v>3.59</v>
      </c>
      <c r="AH273" s="57" t="n">
        <v>17.72</v>
      </c>
      <c r="AI273" s="57" t="n">
        <v>0</v>
      </c>
      <c r="AJ273" s="57" t="n">
        <v>63.24</v>
      </c>
      <c r="AK273" s="58"/>
      <c r="AM273" s="0"/>
    </row>
    <row r="274" customFormat="false" ht="15" hidden="false" customHeight="false" outlineLevel="0" collapsed="false">
      <c r="A274" s="54" t="s">
        <v>11</v>
      </c>
      <c r="B274" s="54" t="s">
        <v>266</v>
      </c>
      <c r="C274" s="54" t="s">
        <v>295</v>
      </c>
      <c r="D274" s="55" t="n">
        <v>2646</v>
      </c>
      <c r="E274" s="55" t="n">
        <v>1191.037</v>
      </c>
      <c r="F274" s="55" t="n">
        <v>878.82</v>
      </c>
      <c r="G274" s="55" t="n">
        <v>2069.857</v>
      </c>
      <c r="H274" s="56" t="n">
        <v>0.424580055530406</v>
      </c>
      <c r="I274" s="57" t="n">
        <v>167.603</v>
      </c>
      <c r="J274" s="57" t="n">
        <v>97.075</v>
      </c>
      <c r="K274" s="57" t="n">
        <v>11.414</v>
      </c>
      <c r="L274" s="57" t="n">
        <v>50.429</v>
      </c>
      <c r="M274" s="57" t="n">
        <v>35.652</v>
      </c>
      <c r="N274" s="57" t="n">
        <v>181.394</v>
      </c>
      <c r="O274" s="57" t="n">
        <v>75.31</v>
      </c>
      <c r="P274" s="57" t="n">
        <v>45.677</v>
      </c>
      <c r="Q274" s="57" t="n">
        <v>114.141</v>
      </c>
      <c r="R274" s="57" t="n">
        <v>26.738</v>
      </c>
      <c r="S274" s="57" t="n">
        <v>0</v>
      </c>
      <c r="T274" s="57" t="n">
        <v>3.683</v>
      </c>
      <c r="U274" s="57" t="n">
        <v>0.352</v>
      </c>
      <c r="V274" s="57" t="n">
        <v>0</v>
      </c>
      <c r="W274" s="57" t="n">
        <v>0</v>
      </c>
      <c r="X274" s="57" t="n">
        <v>47.777</v>
      </c>
      <c r="Y274" s="57" t="n">
        <v>0</v>
      </c>
      <c r="Z274" s="57" t="n">
        <v>1.119</v>
      </c>
      <c r="AA274" s="57" t="n">
        <v>0.286</v>
      </c>
      <c r="AB274" s="57" t="n">
        <v>1.2</v>
      </c>
      <c r="AC274" s="57" t="n">
        <v>0</v>
      </c>
      <c r="AD274" s="57" t="n">
        <v>3.3</v>
      </c>
      <c r="AE274" s="57" t="n">
        <v>0.07</v>
      </c>
      <c r="AF274" s="57" t="n">
        <v>0</v>
      </c>
      <c r="AG274" s="57" t="n">
        <v>0</v>
      </c>
      <c r="AH274" s="57" t="n">
        <v>0</v>
      </c>
      <c r="AI274" s="57" t="n">
        <v>0</v>
      </c>
      <c r="AJ274" s="57" t="n">
        <v>15.6</v>
      </c>
      <c r="AK274" s="58"/>
      <c r="AM274" s="0"/>
    </row>
    <row r="275" customFormat="false" ht="15" hidden="false" customHeight="false" outlineLevel="0" collapsed="false">
      <c r="A275" s="54" t="s">
        <v>11</v>
      </c>
      <c r="B275" s="54" t="s">
        <v>266</v>
      </c>
      <c r="C275" s="54" t="s">
        <v>296</v>
      </c>
      <c r="D275" s="55" t="n">
        <v>4705</v>
      </c>
      <c r="E275" s="55" t="n">
        <v>1551.95</v>
      </c>
      <c r="F275" s="55" t="n">
        <v>1141.482</v>
      </c>
      <c r="G275" s="55" t="n">
        <v>2693.432</v>
      </c>
      <c r="H275" s="56" t="n">
        <v>0.423802048835835</v>
      </c>
      <c r="I275" s="57" t="n">
        <v>204.843</v>
      </c>
      <c r="J275" s="57" t="n">
        <v>148.828</v>
      </c>
      <c r="K275" s="57" t="n">
        <v>17.516</v>
      </c>
      <c r="L275" s="57" t="n">
        <v>65.005</v>
      </c>
      <c r="M275" s="57" t="n">
        <v>53.585</v>
      </c>
      <c r="N275" s="57" t="n">
        <v>389.197</v>
      </c>
      <c r="O275" s="57" t="n">
        <v>118.84</v>
      </c>
      <c r="P275" s="57" t="n">
        <v>36.838</v>
      </c>
      <c r="Q275" s="57" t="n">
        <v>89.253</v>
      </c>
      <c r="R275" s="57" t="n">
        <v>15.32</v>
      </c>
      <c r="S275" s="57" t="n">
        <v>0</v>
      </c>
      <c r="T275" s="57" t="n">
        <v>0.286</v>
      </c>
      <c r="U275" s="57" t="n">
        <v>0.066</v>
      </c>
      <c r="V275" s="57" t="n">
        <v>0</v>
      </c>
      <c r="W275" s="57" t="n">
        <v>0</v>
      </c>
      <c r="X275" s="57" t="n">
        <v>0.352</v>
      </c>
      <c r="Y275" s="57" t="n">
        <v>0</v>
      </c>
      <c r="Z275" s="57" t="n">
        <v>0.15</v>
      </c>
      <c r="AA275" s="57" t="n">
        <v>0.363</v>
      </c>
      <c r="AB275" s="57" t="n">
        <v>1.04</v>
      </c>
      <c r="AC275" s="57" t="n">
        <v>0</v>
      </c>
      <c r="AD275" s="57" t="n">
        <v>0</v>
      </c>
      <c r="AE275" s="57" t="n">
        <v>0</v>
      </c>
      <c r="AF275" s="57" t="n">
        <v>0</v>
      </c>
      <c r="AG275" s="57" t="n">
        <v>0</v>
      </c>
      <c r="AH275" s="57" t="n">
        <v>0</v>
      </c>
      <c r="AI275" s="57" t="n">
        <v>0</v>
      </c>
      <c r="AJ275" s="57" t="n">
        <v>0</v>
      </c>
      <c r="AK275" s="58"/>
      <c r="AM275" s="0"/>
    </row>
    <row r="276" customFormat="false" ht="15" hidden="false" customHeight="false" outlineLevel="0" collapsed="false">
      <c r="A276" s="54" t="s">
        <v>11</v>
      </c>
      <c r="B276" s="54" t="s">
        <v>266</v>
      </c>
      <c r="C276" s="54" t="s">
        <v>297</v>
      </c>
      <c r="D276" s="55" t="n">
        <v>53901</v>
      </c>
      <c r="E276" s="55" t="n">
        <v>21232.532</v>
      </c>
      <c r="F276" s="55" t="n">
        <v>14304.642</v>
      </c>
      <c r="G276" s="55" t="n">
        <v>35537.174</v>
      </c>
      <c r="H276" s="56" t="n">
        <v>0.402526154724627</v>
      </c>
      <c r="I276" s="57" t="n">
        <v>4507.288</v>
      </c>
      <c r="J276" s="57" t="n">
        <v>1473.323</v>
      </c>
      <c r="K276" s="57" t="n">
        <v>164.955</v>
      </c>
      <c r="L276" s="57" t="n">
        <v>715.448</v>
      </c>
      <c r="M276" s="57" t="n">
        <v>552.878</v>
      </c>
      <c r="N276" s="57" t="n">
        <v>2776.43</v>
      </c>
      <c r="O276" s="57" t="n">
        <v>1560.92</v>
      </c>
      <c r="P276" s="57" t="n">
        <v>321.45</v>
      </c>
      <c r="Q276" s="57" t="n">
        <v>1077.542</v>
      </c>
      <c r="R276" s="57" t="n">
        <v>306.46</v>
      </c>
      <c r="S276" s="57" t="n">
        <v>0</v>
      </c>
      <c r="T276" s="57" t="n">
        <v>116.41</v>
      </c>
      <c r="U276" s="57" t="n">
        <v>20.523</v>
      </c>
      <c r="V276" s="57" t="n">
        <v>0</v>
      </c>
      <c r="W276" s="57" t="n">
        <v>0</v>
      </c>
      <c r="X276" s="57" t="n">
        <v>309.485</v>
      </c>
      <c r="Y276" s="57" t="n">
        <v>2.04</v>
      </c>
      <c r="Z276" s="57" t="n">
        <v>23.808</v>
      </c>
      <c r="AA276" s="57" t="n">
        <v>7.674</v>
      </c>
      <c r="AB276" s="57" t="n">
        <v>4.98</v>
      </c>
      <c r="AC276" s="57" t="n">
        <v>0</v>
      </c>
      <c r="AD276" s="57" t="n">
        <v>160.668</v>
      </c>
      <c r="AE276" s="57" t="n">
        <v>0</v>
      </c>
      <c r="AF276" s="57" t="n">
        <v>3.96</v>
      </c>
      <c r="AG276" s="57" t="n">
        <v>9.21</v>
      </c>
      <c r="AH276" s="57" t="n">
        <v>189.19</v>
      </c>
      <c r="AI276" s="57" t="n">
        <v>0</v>
      </c>
      <c r="AJ276" s="57" t="n">
        <v>0</v>
      </c>
      <c r="AK276" s="58"/>
      <c r="AM276" s="0"/>
    </row>
    <row r="277" customFormat="false" ht="15" hidden="false" customHeight="false" outlineLevel="0" collapsed="false">
      <c r="A277" s="54" t="s">
        <v>11</v>
      </c>
      <c r="B277" s="54" t="s">
        <v>266</v>
      </c>
      <c r="C277" s="54" t="s">
        <v>298</v>
      </c>
      <c r="D277" s="55" t="n">
        <v>12573</v>
      </c>
      <c r="E277" s="55" t="n">
        <v>4377.328</v>
      </c>
      <c r="F277" s="55" t="n">
        <v>3108.535</v>
      </c>
      <c r="G277" s="55" t="n">
        <v>7485.863</v>
      </c>
      <c r="H277" s="56" t="n">
        <v>0.415254059551985</v>
      </c>
      <c r="I277" s="57" t="n">
        <v>893.557</v>
      </c>
      <c r="J277" s="57" t="n">
        <v>258.12</v>
      </c>
      <c r="K277" s="57" t="n">
        <v>29.926</v>
      </c>
      <c r="L277" s="57" t="n">
        <v>153.861</v>
      </c>
      <c r="M277" s="57" t="n">
        <v>91.206</v>
      </c>
      <c r="N277" s="57" t="n">
        <v>834.783</v>
      </c>
      <c r="O277" s="57" t="n">
        <v>69.698</v>
      </c>
      <c r="P277" s="57" t="n">
        <v>59.536</v>
      </c>
      <c r="Q277" s="57" t="n">
        <v>245.636</v>
      </c>
      <c r="R277" s="57" t="n">
        <v>79.186</v>
      </c>
      <c r="S277" s="57" t="n">
        <v>1.39</v>
      </c>
      <c r="T277" s="57" t="n">
        <v>37.493</v>
      </c>
      <c r="U277" s="57" t="n">
        <v>4.647</v>
      </c>
      <c r="V277" s="57" t="n">
        <v>0.075</v>
      </c>
      <c r="W277" s="57" t="n">
        <v>0</v>
      </c>
      <c r="X277" s="57" t="n">
        <v>61.523</v>
      </c>
      <c r="Y277" s="57" t="n">
        <v>0.5</v>
      </c>
      <c r="Z277" s="57" t="n">
        <v>2.841</v>
      </c>
      <c r="AA277" s="57" t="n">
        <v>0.579</v>
      </c>
      <c r="AB277" s="57" t="n">
        <v>1.802</v>
      </c>
      <c r="AC277" s="57" t="n">
        <v>0</v>
      </c>
      <c r="AD277" s="57" t="n">
        <v>9.931</v>
      </c>
      <c r="AE277" s="57" t="n">
        <v>0.21</v>
      </c>
      <c r="AF277" s="57" t="n">
        <v>0</v>
      </c>
      <c r="AG277" s="57" t="n">
        <v>6.015</v>
      </c>
      <c r="AH277" s="57" t="n">
        <v>125.28</v>
      </c>
      <c r="AI277" s="57" t="n">
        <v>0</v>
      </c>
      <c r="AJ277" s="57" t="n">
        <v>140.74</v>
      </c>
      <c r="AK277" s="58"/>
      <c r="AM277" s="0"/>
    </row>
    <row r="278" customFormat="false" ht="15" hidden="false" customHeight="false" outlineLevel="0" collapsed="false">
      <c r="A278" s="54" t="s">
        <v>11</v>
      </c>
      <c r="B278" s="54" t="s">
        <v>266</v>
      </c>
      <c r="C278" s="54" t="s">
        <v>299</v>
      </c>
      <c r="D278" s="55" t="n">
        <v>10057</v>
      </c>
      <c r="E278" s="55" t="n">
        <v>3192.032</v>
      </c>
      <c r="F278" s="55" t="n">
        <v>2004.783</v>
      </c>
      <c r="G278" s="55" t="n">
        <v>5196.815</v>
      </c>
      <c r="H278" s="56" t="n">
        <v>0.385771477337562</v>
      </c>
      <c r="I278" s="57" t="n">
        <v>436.194</v>
      </c>
      <c r="J278" s="57" t="n">
        <v>232.302</v>
      </c>
      <c r="K278" s="57" t="n">
        <v>27.327</v>
      </c>
      <c r="L278" s="57" t="n">
        <v>127.723</v>
      </c>
      <c r="M278" s="57" t="n">
        <v>84.687</v>
      </c>
      <c r="N278" s="57" t="n">
        <v>524.071</v>
      </c>
      <c r="O278" s="57" t="n">
        <v>44</v>
      </c>
      <c r="P278" s="57" t="n">
        <v>115.17</v>
      </c>
      <c r="Q278" s="57" t="n">
        <v>155.257</v>
      </c>
      <c r="R278" s="57" t="n">
        <v>51.125</v>
      </c>
      <c r="S278" s="57" t="n">
        <v>0</v>
      </c>
      <c r="T278" s="57" t="n">
        <v>42.726</v>
      </c>
      <c r="U278" s="57" t="n">
        <v>6.062</v>
      </c>
      <c r="V278" s="57" t="n">
        <v>0</v>
      </c>
      <c r="W278" s="57" t="n">
        <v>0</v>
      </c>
      <c r="X278" s="57" t="n">
        <v>58.515</v>
      </c>
      <c r="Y278" s="57" t="n">
        <v>0.46</v>
      </c>
      <c r="Z278" s="57" t="n">
        <v>7.299</v>
      </c>
      <c r="AA278" s="57" t="n">
        <v>0.787</v>
      </c>
      <c r="AB278" s="57" t="n">
        <v>1.12</v>
      </c>
      <c r="AC278" s="57" t="n">
        <v>0</v>
      </c>
      <c r="AD278" s="57" t="n">
        <v>16.562</v>
      </c>
      <c r="AE278" s="57" t="n">
        <v>0.066</v>
      </c>
      <c r="AF278" s="57" t="n">
        <v>0</v>
      </c>
      <c r="AG278" s="57" t="n">
        <v>4.47</v>
      </c>
      <c r="AH278" s="57" t="n">
        <v>46.06</v>
      </c>
      <c r="AI278" s="57" t="n">
        <v>0</v>
      </c>
      <c r="AJ278" s="57" t="n">
        <v>22.8</v>
      </c>
      <c r="AK278" s="58"/>
      <c r="AM278" s="0"/>
    </row>
    <row r="279" customFormat="false" ht="15" hidden="false" customHeight="false" outlineLevel="0" collapsed="false">
      <c r="A279" s="54" t="s">
        <v>11</v>
      </c>
      <c r="B279" s="54" t="s">
        <v>266</v>
      </c>
      <c r="C279" s="54" t="s">
        <v>300</v>
      </c>
      <c r="D279" s="55" t="n">
        <v>7276</v>
      </c>
      <c r="E279" s="55" t="n">
        <v>1556.192</v>
      </c>
      <c r="F279" s="55" t="n">
        <v>1998.557</v>
      </c>
      <c r="G279" s="55" t="n">
        <v>3554.749</v>
      </c>
      <c r="H279" s="56" t="n">
        <v>0.56222169272711</v>
      </c>
      <c r="I279" s="57" t="n">
        <v>336.211</v>
      </c>
      <c r="J279" s="57" t="n">
        <v>219.04</v>
      </c>
      <c r="K279" s="57" t="n">
        <v>25.615</v>
      </c>
      <c r="L279" s="57" t="n">
        <v>111.139</v>
      </c>
      <c r="M279" s="57" t="n">
        <v>77.028</v>
      </c>
      <c r="N279" s="57" t="n">
        <v>553.5</v>
      </c>
      <c r="O279" s="57" t="n">
        <v>187.12</v>
      </c>
      <c r="P279" s="57" t="n">
        <v>57.318</v>
      </c>
      <c r="Q279" s="57" t="n">
        <v>156.227</v>
      </c>
      <c r="R279" s="57" t="n">
        <v>57.197</v>
      </c>
      <c r="S279" s="57" t="n">
        <v>0</v>
      </c>
      <c r="T279" s="57" t="n">
        <v>14.437</v>
      </c>
      <c r="U279" s="57" t="n">
        <v>1.685</v>
      </c>
      <c r="V279" s="57" t="n">
        <v>0.047</v>
      </c>
      <c r="W279" s="57" t="n">
        <v>0</v>
      </c>
      <c r="X279" s="57" t="n">
        <v>47.186</v>
      </c>
      <c r="Y279" s="57" t="n">
        <v>0</v>
      </c>
      <c r="Z279" s="57" t="n">
        <v>3.224</v>
      </c>
      <c r="AA279" s="57" t="n">
        <v>0.488</v>
      </c>
      <c r="AB279" s="57" t="n">
        <v>1.634</v>
      </c>
      <c r="AC279" s="57" t="n">
        <v>0</v>
      </c>
      <c r="AD279" s="57" t="n">
        <v>11.653</v>
      </c>
      <c r="AE279" s="57" t="n">
        <v>0.018</v>
      </c>
      <c r="AF279" s="57" t="n">
        <v>0</v>
      </c>
      <c r="AG279" s="57" t="n">
        <v>7.11</v>
      </c>
      <c r="AH279" s="57" t="n">
        <v>130.68</v>
      </c>
      <c r="AI279" s="57" t="n">
        <v>0</v>
      </c>
      <c r="AJ279" s="57" t="n">
        <v>0</v>
      </c>
      <c r="AK279" s="58"/>
      <c r="AM279" s="0"/>
    </row>
    <row r="280" customFormat="false" ht="15" hidden="false" customHeight="false" outlineLevel="0" collapsed="false">
      <c r="A280" s="54" t="s">
        <v>11</v>
      </c>
      <c r="B280" s="54" t="s">
        <v>266</v>
      </c>
      <c r="C280" s="54" t="s">
        <v>301</v>
      </c>
      <c r="D280" s="55" t="n">
        <v>1221</v>
      </c>
      <c r="E280" s="55" t="n">
        <v>411.302</v>
      </c>
      <c r="F280" s="55" t="n">
        <v>218.839</v>
      </c>
      <c r="G280" s="55" t="n">
        <v>630.141</v>
      </c>
      <c r="H280" s="56" t="n">
        <v>0.347285766201533</v>
      </c>
      <c r="I280" s="57" t="n">
        <v>30.744</v>
      </c>
      <c r="J280" s="57" t="n">
        <v>40.928</v>
      </c>
      <c r="K280" s="57" t="n">
        <v>4.82</v>
      </c>
      <c r="L280" s="57" t="n">
        <v>17.541</v>
      </c>
      <c r="M280" s="57" t="n">
        <v>14.674</v>
      </c>
      <c r="N280" s="57" t="n">
        <v>91.186</v>
      </c>
      <c r="O280" s="57" t="n">
        <v>1.942</v>
      </c>
      <c r="P280" s="57" t="n">
        <v>2.294</v>
      </c>
      <c r="Q280" s="57" t="n">
        <v>7.418</v>
      </c>
      <c r="R280" s="57" t="n">
        <v>1.577</v>
      </c>
      <c r="S280" s="57" t="n">
        <v>0</v>
      </c>
      <c r="T280" s="57" t="n">
        <v>1.249</v>
      </c>
      <c r="U280" s="57" t="n">
        <v>0.38</v>
      </c>
      <c r="V280" s="57" t="n">
        <v>0</v>
      </c>
      <c r="W280" s="57" t="n">
        <v>0</v>
      </c>
      <c r="X280" s="57" t="n">
        <v>1.629</v>
      </c>
      <c r="Y280" s="57" t="n">
        <v>0</v>
      </c>
      <c r="Z280" s="57" t="n">
        <v>0</v>
      </c>
      <c r="AA280" s="57" t="n">
        <v>0.002</v>
      </c>
      <c r="AB280" s="57" t="n">
        <v>0.038</v>
      </c>
      <c r="AC280" s="57" t="n">
        <v>0</v>
      </c>
      <c r="AD280" s="57" t="n">
        <v>2.211</v>
      </c>
      <c r="AE280" s="57" t="n">
        <v>0.011</v>
      </c>
      <c r="AF280" s="57" t="n">
        <v>0</v>
      </c>
      <c r="AG280" s="57" t="n">
        <v>0.195</v>
      </c>
      <c r="AH280" s="57" t="n">
        <v>0</v>
      </c>
      <c r="AI280" s="57" t="n">
        <v>0</v>
      </c>
      <c r="AJ280" s="57" t="n">
        <v>0</v>
      </c>
      <c r="AK280" s="58"/>
      <c r="AM280" s="0"/>
    </row>
    <row r="281" s="63" customFormat="true" ht="15" hidden="false" customHeight="true" outlineLevel="0" collapsed="false">
      <c r="A281" s="59" t="s">
        <v>348</v>
      </c>
      <c r="B281" s="59"/>
      <c r="C281" s="59"/>
      <c r="D281" s="60" t="n">
        <v>3736968</v>
      </c>
      <c r="E281" s="60" t="n">
        <v>1033798.4881</v>
      </c>
      <c r="F281" s="60" t="n">
        <v>1207053.63775827</v>
      </c>
      <c r="G281" s="60" t="n">
        <v>2240852.12585826</v>
      </c>
      <c r="H281" s="61" t="n">
        <v>0.538658318337697</v>
      </c>
      <c r="I281" s="60" t="n">
        <v>280621.06619</v>
      </c>
      <c r="J281" s="60" t="n">
        <v>116448.4841</v>
      </c>
      <c r="K281" s="60" t="n">
        <v>11088.60065</v>
      </c>
      <c r="L281" s="60" t="n">
        <v>83160.420837</v>
      </c>
      <c r="M281" s="60" t="n">
        <v>30718.454193</v>
      </c>
      <c r="N281" s="60" t="n">
        <v>327246.79</v>
      </c>
      <c r="O281" s="60" t="n">
        <v>118671.5594</v>
      </c>
      <c r="P281" s="60" t="n">
        <v>18502.64935</v>
      </c>
      <c r="Q281" s="60" t="n">
        <v>72782.59944</v>
      </c>
      <c r="R281" s="60" t="n">
        <v>23445.26501</v>
      </c>
      <c r="S281" s="60" t="n">
        <v>94.516</v>
      </c>
      <c r="T281" s="60" t="n">
        <v>3233.29951</v>
      </c>
      <c r="U281" s="60" t="n">
        <v>3766.6051</v>
      </c>
      <c r="V281" s="60" t="n">
        <v>201.746</v>
      </c>
      <c r="W281" s="60" t="n">
        <v>677.0749</v>
      </c>
      <c r="X281" s="60" t="n">
        <v>34664.50872</v>
      </c>
      <c r="Y281" s="60" t="n">
        <v>111.5015</v>
      </c>
      <c r="Z281" s="60" t="n">
        <v>1403.69765</v>
      </c>
      <c r="AA281" s="60" t="n">
        <v>313.82002</v>
      </c>
      <c r="AB281" s="60" t="n">
        <v>929.32913</v>
      </c>
      <c r="AC281" s="60" t="n">
        <v>99.72203</v>
      </c>
      <c r="AD281" s="60" t="n">
        <v>8662.49596</v>
      </c>
      <c r="AE281" s="60" t="n">
        <v>91.6249000000001</v>
      </c>
      <c r="AF281" s="60" t="n">
        <v>664.32454</v>
      </c>
      <c r="AG281" s="60" t="n">
        <v>798.17432</v>
      </c>
      <c r="AH281" s="60" t="n">
        <v>15445.1431</v>
      </c>
      <c r="AI281" s="60" t="n">
        <v>7562.866</v>
      </c>
      <c r="AJ281" s="60" t="n">
        <v>45647.2992082645</v>
      </c>
      <c r="AK281" s="62"/>
      <c r="AM281" s="0"/>
    </row>
    <row r="282" customFormat="false" ht="15" hidden="false" customHeight="false" outlineLevel="0" collapsed="false">
      <c r="E282" s="64"/>
      <c r="F282" s="64"/>
      <c r="G282" s="64"/>
      <c r="AM282" s="0"/>
    </row>
    <row r="283" customFormat="false" ht="15" hidden="false" customHeight="false" outlineLevel="0" collapsed="false">
      <c r="AM283" s="0"/>
    </row>
    <row r="284" customFormat="false" ht="15" hidden="false" customHeight="false" outlineLevel="0" collapsed="false">
      <c r="AM284" s="0"/>
    </row>
    <row r="285" customFormat="false" ht="15" hidden="false" customHeight="false" outlineLevel="0" collapsed="false">
      <c r="AM285" s="0"/>
    </row>
    <row r="286" customFormat="false" ht="15" hidden="false" customHeight="false" outlineLevel="0" collapsed="false">
      <c r="AM286" s="0"/>
    </row>
    <row r="287" customFormat="false" ht="15" hidden="false" customHeight="false" outlineLevel="0" collapsed="false">
      <c r="AM287" s="0"/>
    </row>
    <row r="288" customFormat="false" ht="15" hidden="false" customHeight="false" outlineLevel="0" collapsed="false">
      <c r="AM288" s="0"/>
    </row>
    <row r="289" customFormat="false" ht="15" hidden="false" customHeight="false" outlineLevel="0" collapsed="false">
      <c r="AM289" s="0"/>
    </row>
    <row r="290" customFormat="false" ht="15" hidden="false" customHeight="false" outlineLevel="0" collapsed="false">
      <c r="AM290" s="0"/>
    </row>
    <row r="291" customFormat="false" ht="15" hidden="false" customHeight="false" outlineLevel="0" collapsed="false">
      <c r="AM291" s="0"/>
    </row>
    <row r="292" customFormat="false" ht="15" hidden="false" customHeight="false" outlineLevel="0" collapsed="false">
      <c r="AM292" s="0"/>
    </row>
    <row r="293" customFormat="false" ht="15" hidden="false" customHeight="false" outlineLevel="0" collapsed="false">
      <c r="AM293" s="0"/>
    </row>
    <row r="294" customFormat="false" ht="15" hidden="false" customHeight="false" outlineLevel="0" collapsed="false">
      <c r="AM294" s="0"/>
    </row>
    <row r="295" customFormat="false" ht="15" hidden="false" customHeight="false" outlineLevel="0" collapsed="false">
      <c r="AM295" s="0"/>
    </row>
    <row r="296" customFormat="false" ht="15" hidden="false" customHeight="false" outlineLevel="0" collapsed="false">
      <c r="AM296" s="0"/>
    </row>
    <row r="297" customFormat="false" ht="15" hidden="false" customHeight="false" outlineLevel="0" collapsed="false">
      <c r="AM297" s="0"/>
    </row>
    <row r="298" customFormat="false" ht="15" hidden="false" customHeight="false" outlineLevel="0" collapsed="false">
      <c r="AM298" s="0"/>
    </row>
    <row r="299" customFormat="false" ht="15" hidden="false" customHeight="false" outlineLevel="0" collapsed="false">
      <c r="AM299" s="0"/>
    </row>
    <row r="300" customFormat="false" ht="15" hidden="false" customHeight="false" outlineLevel="0" collapsed="false">
      <c r="AM300" s="0"/>
    </row>
    <row r="301" customFormat="false" ht="15" hidden="false" customHeight="false" outlineLevel="0" collapsed="false">
      <c r="AM301" s="0"/>
    </row>
    <row r="302" customFormat="false" ht="15" hidden="false" customHeight="false" outlineLevel="0" collapsed="false">
      <c r="AM302" s="0"/>
    </row>
    <row r="303" customFormat="false" ht="15" hidden="false" customHeight="false" outlineLevel="0" collapsed="false">
      <c r="AM303" s="0"/>
    </row>
    <row r="304" customFormat="false" ht="15" hidden="false" customHeight="false" outlineLevel="0" collapsed="false">
      <c r="AM304" s="0"/>
    </row>
    <row r="305" customFormat="false" ht="15" hidden="false" customHeight="false" outlineLevel="0" collapsed="false">
      <c r="AM305" s="0"/>
    </row>
    <row r="306" customFormat="false" ht="15" hidden="false" customHeight="false" outlineLevel="0" collapsed="false">
      <c r="AM306" s="0"/>
    </row>
    <row r="307" customFormat="false" ht="15" hidden="false" customHeight="false" outlineLevel="0" collapsed="false">
      <c r="AM307" s="0"/>
    </row>
    <row r="308" customFormat="false" ht="15" hidden="false" customHeight="false" outlineLevel="0" collapsed="false">
      <c r="AM308" s="0"/>
    </row>
    <row r="309" customFormat="false" ht="15" hidden="false" customHeight="false" outlineLevel="0" collapsed="false">
      <c r="AM309" s="0"/>
    </row>
    <row r="310" customFormat="false" ht="15" hidden="false" customHeight="false" outlineLevel="0" collapsed="false">
      <c r="AM310" s="0"/>
    </row>
    <row r="311" customFormat="false" ht="15" hidden="false" customHeight="false" outlineLevel="0" collapsed="false">
      <c r="AM311" s="0"/>
    </row>
    <row r="312" customFormat="false" ht="15" hidden="false" customHeight="false" outlineLevel="0" collapsed="false">
      <c r="AM312" s="0"/>
    </row>
    <row r="313" customFormat="false" ht="15" hidden="false" customHeight="false" outlineLevel="0" collapsed="false">
      <c r="AM313" s="0"/>
    </row>
    <row r="314" customFormat="false" ht="15" hidden="false" customHeight="false" outlineLevel="0" collapsed="false">
      <c r="AM314" s="0"/>
    </row>
    <row r="315" customFormat="false" ht="15" hidden="false" customHeight="false" outlineLevel="0" collapsed="false">
      <c r="AM315" s="0"/>
    </row>
    <row r="316" customFormat="false" ht="15" hidden="false" customHeight="false" outlineLevel="0" collapsed="false">
      <c r="AM316" s="0"/>
    </row>
    <row r="317" customFormat="false" ht="15" hidden="false" customHeight="false" outlineLevel="0" collapsed="false">
      <c r="AM317" s="0"/>
    </row>
    <row r="318" customFormat="false" ht="15" hidden="false" customHeight="false" outlineLevel="0" collapsed="false">
      <c r="AM318" s="0"/>
    </row>
    <row r="319" customFormat="false" ht="15" hidden="false" customHeight="false" outlineLevel="0" collapsed="false">
      <c r="AM319" s="0"/>
    </row>
    <row r="320" customFormat="false" ht="15" hidden="false" customHeight="false" outlineLevel="0" collapsed="false">
      <c r="AM320" s="0"/>
    </row>
    <row r="321" customFormat="false" ht="15" hidden="false" customHeight="false" outlineLevel="0" collapsed="false">
      <c r="AM321" s="0"/>
    </row>
    <row r="322" customFormat="false" ht="15" hidden="false" customHeight="false" outlineLevel="0" collapsed="false">
      <c r="AM322" s="0"/>
    </row>
    <row r="323" customFormat="false" ht="15" hidden="false" customHeight="false" outlineLevel="0" collapsed="false">
      <c r="AM323" s="0"/>
    </row>
    <row r="324" customFormat="false" ht="15" hidden="false" customHeight="false" outlineLevel="0" collapsed="false">
      <c r="AM324" s="0"/>
    </row>
    <row r="325" customFormat="false" ht="15" hidden="false" customHeight="false" outlineLevel="0" collapsed="false">
      <c r="AM325" s="0"/>
    </row>
    <row r="326" customFormat="false" ht="15" hidden="false" customHeight="false" outlineLevel="0" collapsed="false">
      <c r="AM326" s="0"/>
    </row>
    <row r="327" customFormat="false" ht="15" hidden="false" customHeight="false" outlineLevel="0" collapsed="false">
      <c r="AM327" s="0"/>
    </row>
    <row r="328" customFormat="false" ht="15" hidden="false" customHeight="false" outlineLevel="0" collapsed="false">
      <c r="AM328" s="0"/>
    </row>
    <row r="329" customFormat="false" ht="15" hidden="false" customHeight="false" outlineLevel="0" collapsed="false">
      <c r="AM329" s="0"/>
    </row>
    <row r="330" customFormat="false" ht="15" hidden="false" customHeight="false" outlineLevel="0" collapsed="false">
      <c r="AM330" s="0"/>
    </row>
    <row r="331" customFormat="false" ht="15" hidden="false" customHeight="false" outlineLevel="0" collapsed="false">
      <c r="AM331" s="0"/>
    </row>
    <row r="332" customFormat="false" ht="15" hidden="false" customHeight="false" outlineLevel="0" collapsed="false">
      <c r="AM332" s="0"/>
    </row>
    <row r="333" customFormat="false" ht="15" hidden="false" customHeight="false" outlineLevel="0" collapsed="false">
      <c r="AM333" s="0"/>
    </row>
    <row r="334" customFormat="false" ht="15" hidden="false" customHeight="false" outlineLevel="0" collapsed="false">
      <c r="AM334" s="0"/>
    </row>
    <row r="335" customFormat="false" ht="15" hidden="false" customHeight="false" outlineLevel="0" collapsed="false">
      <c r="AM335" s="0"/>
    </row>
    <row r="336" customFormat="false" ht="15" hidden="false" customHeight="false" outlineLevel="0" collapsed="false">
      <c r="AM336" s="0"/>
    </row>
    <row r="337" customFormat="false" ht="15" hidden="false" customHeight="false" outlineLevel="0" collapsed="false">
      <c r="AM337" s="0"/>
    </row>
    <row r="338" customFormat="false" ht="15" hidden="false" customHeight="false" outlineLevel="0" collapsed="false">
      <c r="AM338" s="0"/>
    </row>
    <row r="339" customFormat="false" ht="15" hidden="false" customHeight="false" outlineLevel="0" collapsed="false">
      <c r="AM339" s="0"/>
    </row>
    <row r="340" customFormat="false" ht="15" hidden="false" customHeight="false" outlineLevel="0" collapsed="false">
      <c r="AM340" s="0"/>
    </row>
    <row r="341" customFormat="false" ht="15" hidden="false" customHeight="false" outlineLevel="0" collapsed="false">
      <c r="AM341" s="0"/>
    </row>
    <row r="342" customFormat="false" ht="15" hidden="false" customHeight="false" outlineLevel="0" collapsed="false">
      <c r="AM342" s="0"/>
    </row>
    <row r="343" customFormat="false" ht="15" hidden="false" customHeight="false" outlineLevel="0" collapsed="false">
      <c r="AM343" s="0"/>
    </row>
    <row r="344" customFormat="false" ht="15" hidden="false" customHeight="false" outlineLevel="0" collapsed="false">
      <c r="AM344" s="0"/>
    </row>
    <row r="345" customFormat="false" ht="15" hidden="false" customHeight="false" outlineLevel="0" collapsed="false">
      <c r="AM345" s="0"/>
    </row>
    <row r="346" customFormat="false" ht="15" hidden="false" customHeight="false" outlineLevel="0" collapsed="false">
      <c r="AM346" s="0"/>
    </row>
    <row r="347" customFormat="false" ht="15" hidden="false" customHeight="false" outlineLevel="0" collapsed="false">
      <c r="AM347" s="0"/>
    </row>
    <row r="348" customFormat="false" ht="15" hidden="false" customHeight="false" outlineLevel="0" collapsed="false">
      <c r="AM348" s="0"/>
    </row>
    <row r="349" customFormat="false" ht="15" hidden="false" customHeight="false" outlineLevel="0" collapsed="false">
      <c r="AM349" s="0"/>
    </row>
    <row r="350" customFormat="false" ht="15" hidden="false" customHeight="false" outlineLevel="0" collapsed="false">
      <c r="AM350" s="0"/>
    </row>
    <row r="351" customFormat="false" ht="15" hidden="false" customHeight="false" outlineLevel="0" collapsed="false">
      <c r="AM351" s="0"/>
    </row>
    <row r="352" customFormat="false" ht="15" hidden="false" customHeight="false" outlineLevel="0" collapsed="false">
      <c r="AM352" s="0"/>
    </row>
    <row r="353" customFormat="false" ht="15" hidden="false" customHeight="false" outlineLevel="0" collapsed="false">
      <c r="AM353" s="0"/>
    </row>
    <row r="354" customFormat="false" ht="15" hidden="false" customHeight="false" outlineLevel="0" collapsed="false">
      <c r="AM354" s="0"/>
    </row>
    <row r="355" customFormat="false" ht="15" hidden="false" customHeight="false" outlineLevel="0" collapsed="false">
      <c r="AM355" s="0"/>
    </row>
    <row r="356" customFormat="false" ht="15" hidden="false" customHeight="false" outlineLevel="0" collapsed="false">
      <c r="AM356" s="0"/>
    </row>
    <row r="357" customFormat="false" ht="15" hidden="false" customHeight="false" outlineLevel="0" collapsed="false">
      <c r="AM357" s="0"/>
    </row>
    <row r="358" customFormat="false" ht="15" hidden="false" customHeight="false" outlineLevel="0" collapsed="false">
      <c r="AM358" s="0"/>
    </row>
    <row r="359" customFormat="false" ht="15" hidden="false" customHeight="false" outlineLevel="0" collapsed="false">
      <c r="AM359" s="0"/>
    </row>
    <row r="360" customFormat="false" ht="15" hidden="false" customHeight="false" outlineLevel="0" collapsed="false">
      <c r="AM360" s="0"/>
    </row>
    <row r="361" customFormat="false" ht="15" hidden="false" customHeight="false" outlineLevel="0" collapsed="false">
      <c r="AM361" s="0"/>
    </row>
    <row r="362" customFormat="false" ht="15" hidden="false" customHeight="false" outlineLevel="0" collapsed="false">
      <c r="AM362" s="0"/>
    </row>
    <row r="363" customFormat="false" ht="15" hidden="false" customHeight="false" outlineLevel="0" collapsed="false">
      <c r="AM363" s="0"/>
    </row>
    <row r="364" customFormat="false" ht="15" hidden="false" customHeight="false" outlineLevel="0" collapsed="false">
      <c r="AM364" s="0"/>
    </row>
    <row r="365" customFormat="false" ht="15" hidden="false" customHeight="false" outlineLevel="0" collapsed="false">
      <c r="AM365" s="0"/>
    </row>
    <row r="366" customFormat="false" ht="15" hidden="false" customHeight="false" outlineLevel="0" collapsed="false">
      <c r="AM366" s="0"/>
    </row>
    <row r="367" customFormat="false" ht="15" hidden="false" customHeight="false" outlineLevel="0" collapsed="false">
      <c r="AM367" s="0"/>
    </row>
    <row r="368" customFormat="false" ht="15" hidden="false" customHeight="false" outlineLevel="0" collapsed="false">
      <c r="AM368" s="0"/>
    </row>
    <row r="369" customFormat="false" ht="15" hidden="false" customHeight="false" outlineLevel="0" collapsed="false">
      <c r="AM369" s="0"/>
    </row>
    <row r="370" customFormat="false" ht="15" hidden="false" customHeight="false" outlineLevel="0" collapsed="false">
      <c r="AM370" s="0"/>
    </row>
    <row r="371" customFormat="false" ht="15" hidden="false" customHeight="false" outlineLevel="0" collapsed="false">
      <c r="AM371" s="0"/>
    </row>
    <row r="372" customFormat="false" ht="15" hidden="false" customHeight="false" outlineLevel="0" collapsed="false">
      <c r="AM372" s="0"/>
    </row>
    <row r="373" customFormat="false" ht="15" hidden="false" customHeight="false" outlineLevel="0" collapsed="false">
      <c r="AM373" s="0"/>
    </row>
    <row r="374" customFormat="false" ht="15" hidden="false" customHeight="false" outlineLevel="0" collapsed="false">
      <c r="AM374" s="0"/>
    </row>
    <row r="375" customFormat="false" ht="15" hidden="false" customHeight="false" outlineLevel="0" collapsed="false">
      <c r="AM375" s="0"/>
    </row>
    <row r="376" customFormat="false" ht="15" hidden="false" customHeight="false" outlineLevel="0" collapsed="false">
      <c r="AM376" s="0"/>
    </row>
    <row r="377" customFormat="false" ht="15" hidden="false" customHeight="false" outlineLevel="0" collapsed="false">
      <c r="AM377" s="0"/>
    </row>
    <row r="378" customFormat="false" ht="15" hidden="false" customHeight="false" outlineLevel="0" collapsed="false">
      <c r="AM378" s="0"/>
    </row>
    <row r="379" customFormat="false" ht="15" hidden="false" customHeight="false" outlineLevel="0" collapsed="false">
      <c r="AM379" s="0"/>
    </row>
    <row r="380" customFormat="false" ht="15" hidden="false" customHeight="false" outlineLevel="0" collapsed="false">
      <c r="AM380" s="0"/>
    </row>
    <row r="381" customFormat="false" ht="15" hidden="false" customHeight="false" outlineLevel="0" collapsed="false">
      <c r="AM381" s="0"/>
    </row>
    <row r="382" customFormat="false" ht="15" hidden="false" customHeight="false" outlineLevel="0" collapsed="false">
      <c r="AM382" s="0"/>
    </row>
    <row r="383" customFormat="false" ht="15" hidden="false" customHeight="false" outlineLevel="0" collapsed="false">
      <c r="AM383" s="0"/>
    </row>
    <row r="384" customFormat="false" ht="15" hidden="false" customHeight="false" outlineLevel="0" collapsed="false">
      <c r="AM384" s="0"/>
    </row>
    <row r="385" customFormat="false" ht="15" hidden="false" customHeight="false" outlineLevel="0" collapsed="false">
      <c r="AM385" s="0"/>
    </row>
    <row r="386" customFormat="false" ht="15" hidden="false" customHeight="false" outlineLevel="0" collapsed="false">
      <c r="AM386" s="0"/>
    </row>
    <row r="387" customFormat="false" ht="15" hidden="false" customHeight="false" outlineLevel="0" collapsed="false">
      <c r="AM387" s="0"/>
    </row>
    <row r="388" customFormat="false" ht="15" hidden="false" customHeight="false" outlineLevel="0" collapsed="false">
      <c r="AM388" s="0"/>
    </row>
    <row r="389" customFormat="false" ht="15" hidden="false" customHeight="false" outlineLevel="0" collapsed="false">
      <c r="AM389" s="0"/>
    </row>
    <row r="390" customFormat="false" ht="15" hidden="false" customHeight="false" outlineLevel="0" collapsed="false">
      <c r="AM390" s="0"/>
    </row>
    <row r="391" customFormat="false" ht="15" hidden="false" customHeight="false" outlineLevel="0" collapsed="false">
      <c r="AM391" s="0"/>
    </row>
    <row r="392" customFormat="false" ht="15" hidden="false" customHeight="false" outlineLevel="0" collapsed="false">
      <c r="AM392" s="0"/>
    </row>
    <row r="393" customFormat="false" ht="15" hidden="false" customHeight="false" outlineLevel="0" collapsed="false">
      <c r="AM393" s="0"/>
    </row>
    <row r="394" customFormat="false" ht="15" hidden="false" customHeight="false" outlineLevel="0" collapsed="false">
      <c r="AM394" s="0"/>
    </row>
    <row r="395" customFormat="false" ht="15" hidden="false" customHeight="false" outlineLevel="0" collapsed="false">
      <c r="AM395" s="0"/>
    </row>
    <row r="396" customFormat="false" ht="15" hidden="false" customHeight="false" outlineLevel="0" collapsed="false">
      <c r="AM396" s="0"/>
    </row>
    <row r="397" customFormat="false" ht="15" hidden="false" customHeight="false" outlineLevel="0" collapsed="false">
      <c r="AM397" s="0"/>
    </row>
    <row r="398" customFormat="false" ht="15" hidden="false" customHeight="false" outlineLevel="0" collapsed="false">
      <c r="AM398" s="0"/>
    </row>
    <row r="399" customFormat="false" ht="15" hidden="false" customHeight="false" outlineLevel="0" collapsed="false">
      <c r="AM399" s="0"/>
    </row>
    <row r="400" customFormat="false" ht="15" hidden="false" customHeight="false" outlineLevel="0" collapsed="false">
      <c r="AM400" s="0"/>
    </row>
    <row r="401" customFormat="false" ht="15" hidden="false" customHeight="false" outlineLevel="0" collapsed="false">
      <c r="AM401" s="0"/>
    </row>
    <row r="402" customFormat="false" ht="15" hidden="false" customHeight="false" outlineLevel="0" collapsed="false">
      <c r="AM402" s="0"/>
    </row>
    <row r="403" customFormat="false" ht="15" hidden="false" customHeight="false" outlineLevel="0" collapsed="false">
      <c r="AM403" s="0"/>
    </row>
    <row r="404" customFormat="false" ht="15" hidden="false" customHeight="false" outlineLevel="0" collapsed="false">
      <c r="AM404" s="0"/>
    </row>
    <row r="405" customFormat="false" ht="15" hidden="false" customHeight="false" outlineLevel="0" collapsed="false">
      <c r="AM405" s="0"/>
    </row>
    <row r="406" customFormat="false" ht="15" hidden="false" customHeight="false" outlineLevel="0" collapsed="false">
      <c r="AM406" s="0"/>
    </row>
    <row r="407" customFormat="false" ht="15" hidden="false" customHeight="false" outlineLevel="0" collapsed="false">
      <c r="AM407" s="0"/>
    </row>
    <row r="408" customFormat="false" ht="15" hidden="false" customHeight="false" outlineLevel="0" collapsed="false">
      <c r="AM408" s="0"/>
    </row>
    <row r="409" customFormat="false" ht="15" hidden="false" customHeight="false" outlineLevel="0" collapsed="false">
      <c r="AM409" s="0"/>
    </row>
    <row r="410" customFormat="false" ht="15" hidden="false" customHeight="false" outlineLevel="0" collapsed="false">
      <c r="AM410" s="0"/>
    </row>
    <row r="411" customFormat="false" ht="15" hidden="false" customHeight="false" outlineLevel="0" collapsed="false">
      <c r="AM411" s="0"/>
    </row>
    <row r="412" customFormat="false" ht="15" hidden="false" customHeight="false" outlineLevel="0" collapsed="false">
      <c r="AM412" s="0"/>
    </row>
    <row r="413" customFormat="false" ht="15" hidden="false" customHeight="false" outlineLevel="0" collapsed="false">
      <c r="AM413" s="0"/>
    </row>
    <row r="414" customFormat="false" ht="15" hidden="false" customHeight="false" outlineLevel="0" collapsed="false">
      <c r="AM414" s="0"/>
    </row>
    <row r="415" customFormat="false" ht="15" hidden="false" customHeight="false" outlineLevel="0" collapsed="false">
      <c r="AM415" s="0"/>
    </row>
    <row r="416" customFormat="false" ht="15" hidden="false" customHeight="false" outlineLevel="0" collapsed="false">
      <c r="AM416" s="0"/>
    </row>
    <row r="417" customFormat="false" ht="15" hidden="false" customHeight="false" outlineLevel="0" collapsed="false">
      <c r="AM417" s="0"/>
    </row>
    <row r="418" customFormat="false" ht="15" hidden="false" customHeight="false" outlineLevel="0" collapsed="false">
      <c r="AM418" s="0"/>
    </row>
    <row r="419" customFormat="false" ht="15" hidden="false" customHeight="false" outlineLevel="0" collapsed="false">
      <c r="AM419" s="0"/>
    </row>
    <row r="420" customFormat="false" ht="15" hidden="false" customHeight="false" outlineLevel="0" collapsed="false">
      <c r="AM420" s="0"/>
    </row>
    <row r="421" customFormat="false" ht="15" hidden="false" customHeight="false" outlineLevel="0" collapsed="false">
      <c r="AM421" s="0"/>
    </row>
    <row r="422" customFormat="false" ht="15" hidden="false" customHeight="false" outlineLevel="0" collapsed="false">
      <c r="AM422" s="0"/>
    </row>
    <row r="423" customFormat="false" ht="15" hidden="false" customHeight="false" outlineLevel="0" collapsed="false">
      <c r="AM423" s="0"/>
    </row>
    <row r="424" customFormat="false" ht="15" hidden="false" customHeight="false" outlineLevel="0" collapsed="false">
      <c r="AM424" s="0"/>
    </row>
    <row r="425" customFormat="false" ht="15" hidden="false" customHeight="false" outlineLevel="0" collapsed="false">
      <c r="AM425" s="0"/>
    </row>
    <row r="426" customFormat="false" ht="15" hidden="false" customHeight="false" outlineLevel="0" collapsed="false">
      <c r="AM426" s="0"/>
    </row>
    <row r="427" customFormat="false" ht="15" hidden="false" customHeight="false" outlineLevel="0" collapsed="false">
      <c r="AM427" s="0"/>
    </row>
    <row r="428" customFormat="false" ht="15" hidden="false" customHeight="false" outlineLevel="0" collapsed="false">
      <c r="AM428" s="0"/>
    </row>
    <row r="429" customFormat="false" ht="15" hidden="false" customHeight="false" outlineLevel="0" collapsed="false">
      <c r="AM429" s="0"/>
    </row>
    <row r="430" customFormat="false" ht="15" hidden="false" customHeight="false" outlineLevel="0" collapsed="false">
      <c r="AM430" s="0"/>
    </row>
    <row r="431" customFormat="false" ht="15" hidden="false" customHeight="false" outlineLevel="0" collapsed="false">
      <c r="AM431" s="0"/>
    </row>
    <row r="432" customFormat="false" ht="15" hidden="false" customHeight="false" outlineLevel="0" collapsed="false">
      <c r="AM432" s="0"/>
    </row>
    <row r="433" customFormat="false" ht="15" hidden="false" customHeight="false" outlineLevel="0" collapsed="false">
      <c r="AM433" s="0"/>
    </row>
    <row r="434" customFormat="false" ht="15" hidden="false" customHeight="false" outlineLevel="0" collapsed="false">
      <c r="AM434" s="0"/>
    </row>
    <row r="435" customFormat="false" ht="15" hidden="false" customHeight="false" outlineLevel="0" collapsed="false">
      <c r="AM435" s="0"/>
    </row>
    <row r="436" customFormat="false" ht="15" hidden="false" customHeight="false" outlineLevel="0" collapsed="false">
      <c r="AM436" s="0"/>
    </row>
    <row r="437" customFormat="false" ht="15" hidden="false" customHeight="false" outlineLevel="0" collapsed="false">
      <c r="AM437" s="0"/>
    </row>
    <row r="438" customFormat="false" ht="15" hidden="false" customHeight="false" outlineLevel="0" collapsed="false">
      <c r="AM438" s="0"/>
    </row>
    <row r="439" customFormat="false" ht="15" hidden="false" customHeight="false" outlineLevel="0" collapsed="false">
      <c r="AM439" s="0"/>
    </row>
    <row r="440" customFormat="false" ht="15" hidden="false" customHeight="false" outlineLevel="0" collapsed="false">
      <c r="AM440" s="0"/>
    </row>
    <row r="441" customFormat="false" ht="15" hidden="false" customHeight="false" outlineLevel="0" collapsed="false">
      <c r="AM441" s="0"/>
    </row>
    <row r="442" customFormat="false" ht="15" hidden="false" customHeight="false" outlineLevel="0" collapsed="false">
      <c r="AM442" s="0"/>
    </row>
    <row r="443" customFormat="false" ht="15" hidden="false" customHeight="false" outlineLevel="0" collapsed="false">
      <c r="AM443" s="0"/>
    </row>
    <row r="444" customFormat="false" ht="15" hidden="false" customHeight="false" outlineLevel="0" collapsed="false">
      <c r="AM444" s="0"/>
    </row>
    <row r="445" customFormat="false" ht="15" hidden="false" customHeight="false" outlineLevel="0" collapsed="false">
      <c r="AM445" s="0"/>
    </row>
    <row r="446" customFormat="false" ht="15" hidden="false" customHeight="false" outlineLevel="0" collapsed="false">
      <c r="AM446" s="0"/>
    </row>
    <row r="447" customFormat="false" ht="15" hidden="false" customHeight="false" outlineLevel="0" collapsed="false">
      <c r="AM447" s="0"/>
    </row>
    <row r="448" customFormat="false" ht="15" hidden="false" customHeight="false" outlineLevel="0" collapsed="false">
      <c r="AM448" s="0"/>
    </row>
    <row r="449" customFormat="false" ht="15" hidden="false" customHeight="false" outlineLevel="0" collapsed="false">
      <c r="AM449" s="0"/>
    </row>
    <row r="450" customFormat="false" ht="15" hidden="false" customHeight="false" outlineLevel="0" collapsed="false">
      <c r="AM450" s="0"/>
    </row>
    <row r="451" customFormat="false" ht="15" hidden="false" customHeight="false" outlineLevel="0" collapsed="false">
      <c r="AM451" s="0"/>
    </row>
    <row r="452" customFormat="false" ht="15" hidden="false" customHeight="false" outlineLevel="0" collapsed="false">
      <c r="AM452" s="0"/>
    </row>
    <row r="453" customFormat="false" ht="15" hidden="false" customHeight="false" outlineLevel="0" collapsed="false">
      <c r="AM453" s="0"/>
    </row>
    <row r="454" customFormat="false" ht="15" hidden="false" customHeight="false" outlineLevel="0" collapsed="false">
      <c r="AM454" s="0"/>
    </row>
    <row r="455" customFormat="false" ht="15" hidden="false" customHeight="false" outlineLevel="0" collapsed="false">
      <c r="AM455" s="0"/>
    </row>
    <row r="456" customFormat="false" ht="15" hidden="false" customHeight="false" outlineLevel="0" collapsed="false">
      <c r="AM456" s="0"/>
    </row>
    <row r="457" customFormat="false" ht="15" hidden="false" customHeight="false" outlineLevel="0" collapsed="false">
      <c r="AM457" s="0"/>
    </row>
    <row r="458" customFormat="false" ht="15" hidden="false" customHeight="false" outlineLevel="0" collapsed="false">
      <c r="AM458" s="0"/>
    </row>
    <row r="459" customFormat="false" ht="15" hidden="false" customHeight="false" outlineLevel="0" collapsed="false">
      <c r="AM459" s="0"/>
    </row>
    <row r="460" customFormat="false" ht="15" hidden="false" customHeight="false" outlineLevel="0" collapsed="false">
      <c r="AM460" s="0"/>
    </row>
    <row r="461" customFormat="false" ht="15" hidden="false" customHeight="false" outlineLevel="0" collapsed="false">
      <c r="AM461" s="0"/>
    </row>
    <row r="462" customFormat="false" ht="15" hidden="false" customHeight="false" outlineLevel="0" collapsed="false">
      <c r="AM462" s="0"/>
    </row>
    <row r="463" customFormat="false" ht="15" hidden="false" customHeight="false" outlineLevel="0" collapsed="false">
      <c r="AM463" s="0"/>
    </row>
    <row r="464" customFormat="false" ht="15" hidden="false" customHeight="false" outlineLevel="0" collapsed="false">
      <c r="AM464" s="0"/>
    </row>
    <row r="465" customFormat="false" ht="15" hidden="false" customHeight="false" outlineLevel="0" collapsed="false">
      <c r="AM465" s="0"/>
    </row>
    <row r="466" customFormat="false" ht="15" hidden="false" customHeight="false" outlineLevel="0" collapsed="false">
      <c r="AM466" s="0"/>
    </row>
    <row r="467" customFormat="false" ht="15" hidden="false" customHeight="false" outlineLevel="0" collapsed="false">
      <c r="AM467" s="0"/>
    </row>
    <row r="468" customFormat="false" ht="15" hidden="false" customHeight="false" outlineLevel="0" collapsed="false">
      <c r="AM468" s="0"/>
    </row>
    <row r="469" customFormat="false" ht="15" hidden="false" customHeight="false" outlineLevel="0" collapsed="false">
      <c r="AM469" s="0"/>
    </row>
    <row r="470" customFormat="false" ht="15" hidden="false" customHeight="false" outlineLevel="0" collapsed="false">
      <c r="AM470" s="0"/>
    </row>
    <row r="471" customFormat="false" ht="15" hidden="false" customHeight="false" outlineLevel="0" collapsed="false">
      <c r="AM471" s="0"/>
    </row>
    <row r="472" customFormat="false" ht="15" hidden="false" customHeight="false" outlineLevel="0" collapsed="false">
      <c r="AM472" s="0"/>
    </row>
    <row r="473" customFormat="false" ht="15" hidden="false" customHeight="false" outlineLevel="0" collapsed="false">
      <c r="AM473" s="0"/>
    </row>
    <row r="474" customFormat="false" ht="15" hidden="false" customHeight="false" outlineLevel="0" collapsed="false">
      <c r="AM474" s="0"/>
    </row>
    <row r="475" customFormat="false" ht="15" hidden="false" customHeight="false" outlineLevel="0" collapsed="false">
      <c r="AM475" s="0"/>
    </row>
    <row r="476" customFormat="false" ht="15" hidden="false" customHeight="false" outlineLevel="0" collapsed="false">
      <c r="AM476" s="0"/>
    </row>
    <row r="477" customFormat="false" ht="15" hidden="false" customHeight="false" outlineLevel="0" collapsed="false">
      <c r="AM477" s="0"/>
    </row>
    <row r="478" customFormat="false" ht="15" hidden="false" customHeight="false" outlineLevel="0" collapsed="false">
      <c r="AM478" s="0"/>
    </row>
    <row r="479" customFormat="false" ht="15" hidden="false" customHeight="false" outlineLevel="0" collapsed="false">
      <c r="AM479" s="0"/>
    </row>
    <row r="480" customFormat="false" ht="15" hidden="false" customHeight="false" outlineLevel="0" collapsed="false">
      <c r="AM480" s="0"/>
    </row>
    <row r="481" customFormat="false" ht="15" hidden="false" customHeight="false" outlineLevel="0" collapsed="false">
      <c r="AM481" s="0"/>
    </row>
    <row r="482" customFormat="false" ht="15" hidden="false" customHeight="false" outlineLevel="0" collapsed="false">
      <c r="AM482" s="0"/>
    </row>
    <row r="483" customFormat="false" ht="15" hidden="false" customHeight="false" outlineLevel="0" collapsed="false">
      <c r="AM483" s="0"/>
    </row>
    <row r="484" customFormat="false" ht="15" hidden="false" customHeight="false" outlineLevel="0" collapsed="false">
      <c r="AM484" s="0"/>
    </row>
    <row r="485" customFormat="false" ht="15" hidden="false" customHeight="false" outlineLevel="0" collapsed="false">
      <c r="AM485" s="0"/>
    </row>
    <row r="486" customFormat="false" ht="15" hidden="false" customHeight="false" outlineLevel="0" collapsed="false">
      <c r="AM486" s="0"/>
    </row>
    <row r="487" customFormat="false" ht="15" hidden="false" customHeight="false" outlineLevel="0" collapsed="false">
      <c r="AM487" s="0"/>
    </row>
    <row r="488" customFormat="false" ht="15" hidden="false" customHeight="false" outlineLevel="0" collapsed="false">
      <c r="AM488" s="0"/>
    </row>
    <row r="489" customFormat="false" ht="15" hidden="false" customHeight="false" outlineLevel="0" collapsed="false">
      <c r="AM489" s="0"/>
    </row>
    <row r="490" customFormat="false" ht="15" hidden="false" customHeight="false" outlineLevel="0" collapsed="false">
      <c r="AM490" s="0"/>
    </row>
    <row r="491" customFormat="false" ht="15" hidden="false" customHeight="false" outlineLevel="0" collapsed="false">
      <c r="AM491" s="0"/>
    </row>
    <row r="492" customFormat="false" ht="15" hidden="false" customHeight="false" outlineLevel="0" collapsed="false">
      <c r="AM492" s="0"/>
    </row>
    <row r="493" customFormat="false" ht="15" hidden="false" customHeight="false" outlineLevel="0" collapsed="false">
      <c r="AM493" s="0"/>
    </row>
    <row r="494" customFormat="false" ht="15" hidden="false" customHeight="false" outlineLevel="0" collapsed="false">
      <c r="AM494" s="0"/>
    </row>
    <row r="495" customFormat="false" ht="15" hidden="false" customHeight="false" outlineLevel="0" collapsed="false">
      <c r="AM495" s="0"/>
    </row>
    <row r="496" customFormat="false" ht="15" hidden="false" customHeight="false" outlineLevel="0" collapsed="false">
      <c r="AM496" s="0"/>
    </row>
    <row r="497" customFormat="false" ht="15" hidden="false" customHeight="false" outlineLevel="0" collapsed="false">
      <c r="AM497" s="0"/>
    </row>
    <row r="498" customFormat="false" ht="15" hidden="false" customHeight="false" outlineLevel="0" collapsed="false">
      <c r="AM498" s="0"/>
    </row>
    <row r="499" customFormat="false" ht="15" hidden="false" customHeight="false" outlineLevel="0" collapsed="false">
      <c r="AM499" s="0"/>
    </row>
    <row r="500" customFormat="false" ht="15" hidden="false" customHeight="false" outlineLevel="0" collapsed="false">
      <c r="AM500" s="0"/>
    </row>
    <row r="501" customFormat="false" ht="15" hidden="false" customHeight="false" outlineLevel="0" collapsed="false">
      <c r="AM501" s="0"/>
    </row>
    <row r="502" customFormat="false" ht="15" hidden="false" customHeight="false" outlineLevel="0" collapsed="false">
      <c r="AM502" s="0"/>
    </row>
    <row r="503" customFormat="false" ht="15" hidden="false" customHeight="false" outlineLevel="0" collapsed="false">
      <c r="AM503" s="0"/>
    </row>
    <row r="504" customFormat="false" ht="15" hidden="false" customHeight="false" outlineLevel="0" collapsed="false">
      <c r="AM504" s="0"/>
    </row>
    <row r="505" customFormat="false" ht="15" hidden="false" customHeight="false" outlineLevel="0" collapsed="false">
      <c r="AM505" s="0"/>
    </row>
    <row r="506" customFormat="false" ht="15" hidden="false" customHeight="false" outlineLevel="0" collapsed="false">
      <c r="AM506" s="0"/>
    </row>
    <row r="507" customFormat="false" ht="15" hidden="false" customHeight="false" outlineLevel="0" collapsed="false">
      <c r="AM507" s="0"/>
    </row>
    <row r="508" customFormat="false" ht="15" hidden="false" customHeight="false" outlineLevel="0" collapsed="false">
      <c r="AM508" s="0"/>
    </row>
    <row r="509" customFormat="false" ht="15" hidden="false" customHeight="false" outlineLevel="0" collapsed="false">
      <c r="AM509" s="0"/>
    </row>
    <row r="510" customFormat="false" ht="15" hidden="false" customHeight="false" outlineLevel="0" collapsed="false">
      <c r="AM510" s="0"/>
    </row>
    <row r="511" customFormat="false" ht="15" hidden="false" customHeight="false" outlineLevel="0" collapsed="false">
      <c r="AM511" s="0"/>
    </row>
    <row r="512" customFormat="false" ht="15" hidden="false" customHeight="false" outlineLevel="0" collapsed="false">
      <c r="AM512" s="0"/>
    </row>
    <row r="513" customFormat="false" ht="15" hidden="false" customHeight="false" outlineLevel="0" collapsed="false">
      <c r="AM513" s="0"/>
    </row>
    <row r="514" customFormat="false" ht="15" hidden="false" customHeight="false" outlineLevel="0" collapsed="false">
      <c r="AM514" s="0"/>
    </row>
    <row r="515" customFormat="false" ht="15" hidden="false" customHeight="false" outlineLevel="0" collapsed="false">
      <c r="AM515" s="0"/>
    </row>
    <row r="516" customFormat="false" ht="15" hidden="false" customHeight="false" outlineLevel="0" collapsed="false">
      <c r="AM516" s="0"/>
    </row>
    <row r="517" customFormat="false" ht="15" hidden="false" customHeight="false" outlineLevel="0" collapsed="false">
      <c r="AM517" s="0"/>
    </row>
    <row r="518" customFormat="false" ht="15" hidden="false" customHeight="false" outlineLevel="0" collapsed="false">
      <c r="AM518" s="0"/>
    </row>
    <row r="519" customFormat="false" ht="15" hidden="false" customHeight="false" outlineLevel="0" collapsed="false">
      <c r="AM519" s="0"/>
    </row>
    <row r="520" customFormat="false" ht="15" hidden="false" customHeight="false" outlineLevel="0" collapsed="false">
      <c r="AM520" s="0"/>
    </row>
    <row r="521" customFormat="false" ht="15" hidden="false" customHeight="false" outlineLevel="0" collapsed="false">
      <c r="AM521" s="0"/>
    </row>
    <row r="522" customFormat="false" ht="15" hidden="false" customHeight="false" outlineLevel="0" collapsed="false">
      <c r="AM522" s="0"/>
    </row>
    <row r="523" customFormat="false" ht="15" hidden="false" customHeight="false" outlineLevel="0" collapsed="false">
      <c r="AM523" s="0"/>
    </row>
    <row r="524" customFormat="false" ht="15" hidden="false" customHeight="false" outlineLevel="0" collapsed="false">
      <c r="AM524" s="0"/>
    </row>
    <row r="525" customFormat="false" ht="15" hidden="false" customHeight="false" outlineLevel="0" collapsed="false">
      <c r="AM525" s="0"/>
    </row>
    <row r="526" customFormat="false" ht="15" hidden="false" customHeight="false" outlineLevel="0" collapsed="false">
      <c r="AM526" s="0"/>
    </row>
    <row r="527" customFormat="false" ht="15" hidden="false" customHeight="false" outlineLevel="0" collapsed="false">
      <c r="AM527" s="0"/>
    </row>
    <row r="528" customFormat="false" ht="15" hidden="false" customHeight="false" outlineLevel="0" collapsed="false">
      <c r="AM528" s="0"/>
    </row>
    <row r="529" customFormat="false" ht="15" hidden="false" customHeight="false" outlineLevel="0" collapsed="false">
      <c r="AM529" s="0"/>
    </row>
    <row r="530" customFormat="false" ht="15" hidden="false" customHeight="false" outlineLevel="0" collapsed="false">
      <c r="AM530" s="0"/>
    </row>
    <row r="531" customFormat="false" ht="15" hidden="false" customHeight="false" outlineLevel="0" collapsed="false">
      <c r="AM531" s="0"/>
    </row>
    <row r="532" customFormat="false" ht="15" hidden="false" customHeight="false" outlineLevel="0" collapsed="false">
      <c r="AM532" s="0"/>
    </row>
    <row r="533" customFormat="false" ht="15" hidden="false" customHeight="false" outlineLevel="0" collapsed="false">
      <c r="AM533" s="0"/>
    </row>
    <row r="534" customFormat="false" ht="15" hidden="false" customHeight="false" outlineLevel="0" collapsed="false">
      <c r="AM534" s="0"/>
    </row>
    <row r="535" customFormat="false" ht="15" hidden="false" customHeight="false" outlineLevel="0" collapsed="false">
      <c r="AM535" s="0"/>
    </row>
    <row r="536" customFormat="false" ht="15" hidden="false" customHeight="false" outlineLevel="0" collapsed="false">
      <c r="AM536" s="0"/>
    </row>
    <row r="537" customFormat="false" ht="15" hidden="false" customHeight="false" outlineLevel="0" collapsed="false">
      <c r="AM537" s="0"/>
    </row>
    <row r="538" customFormat="false" ht="15" hidden="false" customHeight="false" outlineLevel="0" collapsed="false">
      <c r="AM538" s="0"/>
    </row>
    <row r="539" customFormat="false" ht="15" hidden="false" customHeight="false" outlineLevel="0" collapsed="false">
      <c r="AM539" s="0"/>
    </row>
    <row r="540" customFormat="false" ht="15" hidden="false" customHeight="false" outlineLevel="0" collapsed="false">
      <c r="AM540" s="0"/>
    </row>
    <row r="541" customFormat="false" ht="15" hidden="false" customHeight="false" outlineLevel="0" collapsed="false">
      <c r="AM541" s="0"/>
    </row>
    <row r="542" customFormat="false" ht="15" hidden="false" customHeight="false" outlineLevel="0" collapsed="false">
      <c r="AM542" s="0"/>
    </row>
    <row r="543" customFormat="false" ht="15" hidden="false" customHeight="false" outlineLevel="0" collapsed="false">
      <c r="AM543" s="0"/>
    </row>
    <row r="544" customFormat="false" ht="15" hidden="false" customHeight="false" outlineLevel="0" collapsed="false">
      <c r="AM544" s="0"/>
    </row>
    <row r="545" customFormat="false" ht="15" hidden="false" customHeight="false" outlineLevel="0" collapsed="false">
      <c r="AM545" s="0"/>
    </row>
    <row r="546" customFormat="false" ht="15" hidden="false" customHeight="false" outlineLevel="0" collapsed="false">
      <c r="AM546" s="0"/>
    </row>
    <row r="547" customFormat="false" ht="15" hidden="false" customHeight="false" outlineLevel="0" collapsed="false">
      <c r="AM547" s="0"/>
    </row>
    <row r="548" customFormat="false" ht="15" hidden="false" customHeight="false" outlineLevel="0" collapsed="false">
      <c r="AM548" s="0"/>
    </row>
    <row r="549" customFormat="false" ht="15" hidden="false" customHeight="false" outlineLevel="0" collapsed="false">
      <c r="AM549" s="0"/>
    </row>
    <row r="550" customFormat="false" ht="15" hidden="false" customHeight="false" outlineLevel="0" collapsed="false">
      <c r="AM550" s="0"/>
    </row>
    <row r="551" customFormat="false" ht="15" hidden="false" customHeight="false" outlineLevel="0" collapsed="false">
      <c r="AM551" s="0"/>
    </row>
    <row r="552" customFormat="false" ht="15" hidden="false" customHeight="false" outlineLevel="0" collapsed="false">
      <c r="AM552" s="0"/>
    </row>
    <row r="553" customFormat="false" ht="15" hidden="false" customHeight="false" outlineLevel="0" collapsed="false">
      <c r="AM553" s="0"/>
    </row>
    <row r="554" customFormat="false" ht="15" hidden="false" customHeight="false" outlineLevel="0" collapsed="false">
      <c r="AM554" s="0"/>
    </row>
    <row r="555" customFormat="false" ht="15" hidden="false" customHeight="false" outlineLevel="0" collapsed="false">
      <c r="AM555" s="0"/>
    </row>
    <row r="556" customFormat="false" ht="15" hidden="false" customHeight="false" outlineLevel="0" collapsed="false">
      <c r="AM556" s="0"/>
    </row>
    <row r="557" customFormat="false" ht="15" hidden="false" customHeight="false" outlineLevel="0" collapsed="false">
      <c r="AM557" s="0"/>
    </row>
    <row r="558" customFormat="false" ht="15" hidden="false" customHeight="false" outlineLevel="0" collapsed="false">
      <c r="AM558" s="0"/>
    </row>
    <row r="559" customFormat="false" ht="15" hidden="false" customHeight="false" outlineLevel="0" collapsed="false">
      <c r="AM559" s="0"/>
    </row>
    <row r="560" customFormat="false" ht="15" hidden="false" customHeight="false" outlineLevel="0" collapsed="false">
      <c r="AM560" s="0"/>
    </row>
    <row r="561" customFormat="false" ht="15" hidden="false" customHeight="false" outlineLevel="0" collapsed="false">
      <c r="AM561" s="0"/>
    </row>
    <row r="562" customFormat="false" ht="15" hidden="false" customHeight="false" outlineLevel="0" collapsed="false">
      <c r="AM562" s="0"/>
    </row>
    <row r="563" customFormat="false" ht="15" hidden="false" customHeight="false" outlineLevel="0" collapsed="false">
      <c r="AM563" s="0"/>
    </row>
    <row r="564" customFormat="false" ht="15" hidden="false" customHeight="false" outlineLevel="0" collapsed="false">
      <c r="AM564" s="0"/>
    </row>
    <row r="565" customFormat="false" ht="15" hidden="false" customHeight="false" outlineLevel="0" collapsed="false">
      <c r="AM565" s="0"/>
    </row>
    <row r="566" customFormat="false" ht="15" hidden="false" customHeight="false" outlineLevel="0" collapsed="false">
      <c r="AM566" s="0"/>
    </row>
    <row r="567" customFormat="false" ht="15" hidden="false" customHeight="false" outlineLevel="0" collapsed="false">
      <c r="AM567" s="0"/>
    </row>
    <row r="568" customFormat="false" ht="15" hidden="false" customHeight="false" outlineLevel="0" collapsed="false">
      <c r="AM568" s="0"/>
    </row>
    <row r="569" customFormat="false" ht="15" hidden="false" customHeight="false" outlineLevel="0" collapsed="false">
      <c r="AM569" s="0"/>
    </row>
    <row r="570" customFormat="false" ht="15" hidden="false" customHeight="false" outlineLevel="0" collapsed="false">
      <c r="AM570" s="0"/>
    </row>
    <row r="571" customFormat="false" ht="15" hidden="false" customHeight="false" outlineLevel="0" collapsed="false">
      <c r="AM571" s="0"/>
    </row>
    <row r="572" customFormat="false" ht="15" hidden="false" customHeight="false" outlineLevel="0" collapsed="false">
      <c r="AM572" s="0"/>
    </row>
    <row r="573" customFormat="false" ht="15" hidden="false" customHeight="false" outlineLevel="0" collapsed="false">
      <c r="AM573" s="0"/>
    </row>
    <row r="574" customFormat="false" ht="15" hidden="false" customHeight="false" outlineLevel="0" collapsed="false">
      <c r="AM574" s="0"/>
    </row>
    <row r="575" customFormat="false" ht="15" hidden="false" customHeight="false" outlineLevel="0" collapsed="false">
      <c r="AM575" s="0"/>
    </row>
    <row r="576" customFormat="false" ht="15" hidden="false" customHeight="false" outlineLevel="0" collapsed="false">
      <c r="AM576" s="0"/>
    </row>
    <row r="577" customFormat="false" ht="15" hidden="false" customHeight="false" outlineLevel="0" collapsed="false">
      <c r="AM577" s="0"/>
    </row>
    <row r="578" customFormat="false" ht="15" hidden="false" customHeight="false" outlineLevel="0" collapsed="false">
      <c r="AM578" s="0"/>
    </row>
    <row r="579" customFormat="false" ht="15" hidden="false" customHeight="false" outlineLevel="0" collapsed="false">
      <c r="AM579" s="0"/>
    </row>
    <row r="580" customFormat="false" ht="15" hidden="false" customHeight="false" outlineLevel="0" collapsed="false">
      <c r="AM580" s="0"/>
    </row>
    <row r="581" customFormat="false" ht="15" hidden="false" customHeight="false" outlineLevel="0" collapsed="false">
      <c r="AM581" s="0"/>
    </row>
    <row r="582" customFormat="false" ht="15" hidden="false" customHeight="false" outlineLevel="0" collapsed="false">
      <c r="AM582" s="0"/>
    </row>
    <row r="583" customFormat="false" ht="15" hidden="false" customHeight="false" outlineLevel="0" collapsed="false">
      <c r="AM583" s="0"/>
    </row>
    <row r="584" customFormat="false" ht="15" hidden="false" customHeight="false" outlineLevel="0" collapsed="false">
      <c r="AM584" s="0"/>
    </row>
    <row r="585" customFormat="false" ht="15" hidden="false" customHeight="false" outlineLevel="0" collapsed="false">
      <c r="AM585" s="0"/>
    </row>
    <row r="586" customFormat="false" ht="15" hidden="false" customHeight="false" outlineLevel="0" collapsed="false">
      <c r="AM586" s="0"/>
    </row>
    <row r="587" customFormat="false" ht="15" hidden="false" customHeight="false" outlineLevel="0" collapsed="false">
      <c r="AM587" s="0"/>
    </row>
    <row r="588" customFormat="false" ht="15" hidden="false" customHeight="false" outlineLevel="0" collapsed="false">
      <c r="AM588" s="0"/>
    </row>
    <row r="589" customFormat="false" ht="15" hidden="false" customHeight="false" outlineLevel="0" collapsed="false">
      <c r="AM589" s="0"/>
    </row>
    <row r="590" customFormat="false" ht="15" hidden="false" customHeight="false" outlineLevel="0" collapsed="false">
      <c r="AM590" s="0"/>
    </row>
    <row r="591" customFormat="false" ht="15" hidden="false" customHeight="false" outlineLevel="0" collapsed="false">
      <c r="AM591" s="0"/>
    </row>
    <row r="592" customFormat="false" ht="15" hidden="false" customHeight="false" outlineLevel="0" collapsed="false">
      <c r="AM592" s="0"/>
    </row>
    <row r="593" customFormat="false" ht="15" hidden="false" customHeight="false" outlineLevel="0" collapsed="false">
      <c r="AM593" s="0"/>
    </row>
    <row r="594" customFormat="false" ht="15" hidden="false" customHeight="false" outlineLevel="0" collapsed="false">
      <c r="AM594" s="0"/>
    </row>
    <row r="595" customFormat="false" ht="15" hidden="false" customHeight="false" outlineLevel="0" collapsed="false">
      <c r="AM595" s="0"/>
    </row>
    <row r="596" customFormat="false" ht="15" hidden="false" customHeight="false" outlineLevel="0" collapsed="false">
      <c r="AM596" s="0"/>
    </row>
    <row r="597" customFormat="false" ht="15" hidden="false" customHeight="false" outlineLevel="0" collapsed="false">
      <c r="AM597" s="0"/>
    </row>
    <row r="598" customFormat="false" ht="15" hidden="false" customHeight="false" outlineLevel="0" collapsed="false">
      <c r="AM598" s="0"/>
    </row>
    <row r="599" customFormat="false" ht="15" hidden="false" customHeight="false" outlineLevel="0" collapsed="false">
      <c r="AM599" s="0"/>
    </row>
    <row r="600" customFormat="false" ht="15" hidden="false" customHeight="false" outlineLevel="0" collapsed="false">
      <c r="AM600" s="0"/>
    </row>
    <row r="601" customFormat="false" ht="15" hidden="false" customHeight="false" outlineLevel="0" collapsed="false">
      <c r="AM601" s="0"/>
    </row>
    <row r="602" customFormat="false" ht="15" hidden="false" customHeight="false" outlineLevel="0" collapsed="false">
      <c r="AM602" s="0"/>
    </row>
    <row r="603" customFormat="false" ht="15" hidden="false" customHeight="false" outlineLevel="0" collapsed="false">
      <c r="AM603" s="0"/>
    </row>
    <row r="604" customFormat="false" ht="15" hidden="false" customHeight="false" outlineLevel="0" collapsed="false">
      <c r="AM604" s="0"/>
    </row>
    <row r="605" customFormat="false" ht="15" hidden="false" customHeight="false" outlineLevel="0" collapsed="false">
      <c r="AM605" s="0"/>
    </row>
    <row r="606" customFormat="false" ht="15" hidden="false" customHeight="false" outlineLevel="0" collapsed="false">
      <c r="AM606" s="0"/>
    </row>
    <row r="607" customFormat="false" ht="15" hidden="false" customHeight="false" outlineLevel="0" collapsed="false">
      <c r="AM607" s="0"/>
    </row>
    <row r="608" customFormat="false" ht="15" hidden="false" customHeight="false" outlineLevel="0" collapsed="false">
      <c r="AM608" s="0"/>
    </row>
    <row r="609" customFormat="false" ht="15" hidden="false" customHeight="false" outlineLevel="0" collapsed="false">
      <c r="AM609" s="0"/>
    </row>
    <row r="610" customFormat="false" ht="15" hidden="false" customHeight="false" outlineLevel="0" collapsed="false">
      <c r="AM610" s="0"/>
    </row>
    <row r="611" customFormat="false" ht="15" hidden="false" customHeight="false" outlineLevel="0" collapsed="false">
      <c r="AM611" s="0"/>
    </row>
    <row r="612" customFormat="false" ht="15" hidden="false" customHeight="false" outlineLevel="0" collapsed="false">
      <c r="AM612" s="0"/>
    </row>
    <row r="613" customFormat="false" ht="15" hidden="false" customHeight="false" outlineLevel="0" collapsed="false">
      <c r="AM613" s="0"/>
    </row>
    <row r="614" customFormat="false" ht="15" hidden="false" customHeight="false" outlineLevel="0" collapsed="false">
      <c r="AM614" s="0"/>
    </row>
    <row r="615" customFormat="false" ht="15" hidden="false" customHeight="false" outlineLevel="0" collapsed="false">
      <c r="AM615" s="0"/>
    </row>
    <row r="616" customFormat="false" ht="15" hidden="false" customHeight="false" outlineLevel="0" collapsed="false">
      <c r="AM616" s="0"/>
    </row>
    <row r="617" customFormat="false" ht="15" hidden="false" customHeight="false" outlineLevel="0" collapsed="false">
      <c r="AM617" s="0"/>
    </row>
    <row r="618" customFormat="false" ht="15" hidden="false" customHeight="false" outlineLevel="0" collapsed="false">
      <c r="AM618" s="0"/>
    </row>
    <row r="619" customFormat="false" ht="15" hidden="false" customHeight="false" outlineLevel="0" collapsed="false">
      <c r="AM619" s="0"/>
    </row>
    <row r="620" customFormat="false" ht="15" hidden="false" customHeight="false" outlineLevel="0" collapsed="false">
      <c r="AM620" s="0"/>
    </row>
    <row r="621" customFormat="false" ht="15" hidden="false" customHeight="false" outlineLevel="0" collapsed="false">
      <c r="AM621" s="0"/>
    </row>
    <row r="622" customFormat="false" ht="15" hidden="false" customHeight="false" outlineLevel="0" collapsed="false">
      <c r="AM622" s="0"/>
    </row>
    <row r="623" customFormat="false" ht="15" hidden="false" customHeight="false" outlineLevel="0" collapsed="false">
      <c r="AM623" s="0"/>
    </row>
    <row r="624" customFormat="false" ht="15" hidden="false" customHeight="false" outlineLevel="0" collapsed="false">
      <c r="AM624" s="0"/>
    </row>
    <row r="625" customFormat="false" ht="15" hidden="false" customHeight="false" outlineLevel="0" collapsed="false">
      <c r="AM625" s="0"/>
    </row>
    <row r="626" customFormat="false" ht="15" hidden="false" customHeight="false" outlineLevel="0" collapsed="false">
      <c r="AM626" s="0"/>
    </row>
    <row r="627" customFormat="false" ht="15" hidden="false" customHeight="false" outlineLevel="0" collapsed="false">
      <c r="AM627" s="0"/>
    </row>
    <row r="628" customFormat="false" ht="15" hidden="false" customHeight="false" outlineLevel="0" collapsed="false">
      <c r="AM628" s="0"/>
    </row>
    <row r="629" customFormat="false" ht="15" hidden="false" customHeight="false" outlineLevel="0" collapsed="false">
      <c r="AM629" s="0"/>
    </row>
    <row r="630" customFormat="false" ht="15" hidden="false" customHeight="false" outlineLevel="0" collapsed="false">
      <c r="AM630" s="0"/>
    </row>
    <row r="631" customFormat="false" ht="15" hidden="false" customHeight="false" outlineLevel="0" collapsed="false">
      <c r="AM631" s="0"/>
    </row>
    <row r="632" customFormat="false" ht="15" hidden="false" customHeight="false" outlineLevel="0" collapsed="false">
      <c r="AM632" s="0"/>
    </row>
    <row r="633" customFormat="false" ht="15" hidden="false" customHeight="false" outlineLevel="0" collapsed="false">
      <c r="AM633" s="0"/>
    </row>
    <row r="634" customFormat="false" ht="15" hidden="false" customHeight="false" outlineLevel="0" collapsed="false">
      <c r="AM634" s="0"/>
    </row>
    <row r="635" customFormat="false" ht="15" hidden="false" customHeight="false" outlineLevel="0" collapsed="false">
      <c r="AM635" s="0"/>
    </row>
    <row r="636" customFormat="false" ht="15" hidden="false" customHeight="false" outlineLevel="0" collapsed="false">
      <c r="AM636" s="0"/>
    </row>
    <row r="637" customFormat="false" ht="15" hidden="false" customHeight="false" outlineLevel="0" collapsed="false">
      <c r="AM637" s="0"/>
    </row>
    <row r="638" customFormat="false" ht="15" hidden="false" customHeight="false" outlineLevel="0" collapsed="false">
      <c r="AM638" s="0"/>
    </row>
    <row r="639" customFormat="false" ht="15" hidden="false" customHeight="false" outlineLevel="0" collapsed="false">
      <c r="AM639" s="0"/>
    </row>
    <row r="640" customFormat="false" ht="15" hidden="false" customHeight="false" outlineLevel="0" collapsed="false">
      <c r="AM640" s="0"/>
    </row>
    <row r="641" customFormat="false" ht="15" hidden="false" customHeight="false" outlineLevel="0" collapsed="false">
      <c r="AM641" s="0"/>
    </row>
    <row r="642" customFormat="false" ht="15" hidden="false" customHeight="false" outlineLevel="0" collapsed="false">
      <c r="AM642" s="0"/>
    </row>
    <row r="643" customFormat="false" ht="15" hidden="false" customHeight="false" outlineLevel="0" collapsed="false">
      <c r="AM643" s="0"/>
    </row>
    <row r="644" customFormat="false" ht="15" hidden="false" customHeight="false" outlineLevel="0" collapsed="false">
      <c r="AM644" s="0"/>
    </row>
    <row r="645" customFormat="false" ht="15" hidden="false" customHeight="false" outlineLevel="0" collapsed="false">
      <c r="AM645" s="0"/>
    </row>
    <row r="646" customFormat="false" ht="15" hidden="false" customHeight="false" outlineLevel="0" collapsed="false">
      <c r="AM646" s="0"/>
    </row>
    <row r="647" customFormat="false" ht="15" hidden="false" customHeight="false" outlineLevel="0" collapsed="false">
      <c r="AM647" s="0"/>
    </row>
    <row r="648" customFormat="false" ht="15" hidden="false" customHeight="false" outlineLevel="0" collapsed="false">
      <c r="AM648" s="0"/>
    </row>
    <row r="649" customFormat="false" ht="15" hidden="false" customHeight="false" outlineLevel="0" collapsed="false">
      <c r="AM649" s="0"/>
    </row>
    <row r="650" customFormat="false" ht="15" hidden="false" customHeight="false" outlineLevel="0" collapsed="false">
      <c r="AM650" s="0"/>
    </row>
    <row r="651" customFormat="false" ht="15" hidden="false" customHeight="false" outlineLevel="0" collapsed="false">
      <c r="AM651" s="0"/>
    </row>
    <row r="652" customFormat="false" ht="15" hidden="false" customHeight="false" outlineLevel="0" collapsed="false">
      <c r="AM652" s="0"/>
    </row>
    <row r="653" customFormat="false" ht="15" hidden="false" customHeight="false" outlineLevel="0" collapsed="false">
      <c r="AM653" s="0"/>
    </row>
    <row r="654" customFormat="false" ht="15" hidden="false" customHeight="false" outlineLevel="0" collapsed="false">
      <c r="AM654" s="0"/>
    </row>
    <row r="655" customFormat="false" ht="15" hidden="false" customHeight="false" outlineLevel="0" collapsed="false">
      <c r="AM655" s="0"/>
    </row>
    <row r="656" customFormat="false" ht="15" hidden="false" customHeight="false" outlineLevel="0" collapsed="false">
      <c r="AM656" s="0"/>
    </row>
    <row r="657" customFormat="false" ht="15" hidden="false" customHeight="false" outlineLevel="0" collapsed="false">
      <c r="AM657" s="0"/>
    </row>
    <row r="658" customFormat="false" ht="15" hidden="false" customHeight="false" outlineLevel="0" collapsed="false">
      <c r="AM658" s="0"/>
    </row>
    <row r="659" customFormat="false" ht="15" hidden="false" customHeight="false" outlineLevel="0" collapsed="false">
      <c r="AM659" s="0"/>
    </row>
    <row r="660" customFormat="false" ht="15" hidden="false" customHeight="false" outlineLevel="0" collapsed="false">
      <c r="AM660" s="0"/>
    </row>
    <row r="661" customFormat="false" ht="15" hidden="false" customHeight="false" outlineLevel="0" collapsed="false">
      <c r="AM661" s="0"/>
    </row>
    <row r="662" customFormat="false" ht="15" hidden="false" customHeight="false" outlineLevel="0" collapsed="false">
      <c r="AM662" s="0"/>
    </row>
    <row r="663" customFormat="false" ht="15" hidden="false" customHeight="false" outlineLevel="0" collapsed="false">
      <c r="AM663" s="0"/>
    </row>
    <row r="664" customFormat="false" ht="15" hidden="false" customHeight="false" outlineLevel="0" collapsed="false">
      <c r="AM664" s="0"/>
    </row>
    <row r="665" customFormat="false" ht="15" hidden="false" customHeight="false" outlineLevel="0" collapsed="false">
      <c r="AM665" s="0"/>
    </row>
    <row r="666" customFormat="false" ht="15" hidden="false" customHeight="false" outlineLevel="0" collapsed="false">
      <c r="AM666" s="0"/>
    </row>
    <row r="667" customFormat="false" ht="15" hidden="false" customHeight="false" outlineLevel="0" collapsed="false">
      <c r="AM667" s="0"/>
    </row>
    <row r="668" customFormat="false" ht="15" hidden="false" customHeight="false" outlineLevel="0" collapsed="false">
      <c r="AM668" s="0"/>
    </row>
    <row r="669" customFormat="false" ht="15" hidden="false" customHeight="false" outlineLevel="0" collapsed="false">
      <c r="AM669" s="0"/>
    </row>
    <row r="670" customFormat="false" ht="15" hidden="false" customHeight="false" outlineLevel="0" collapsed="false">
      <c r="AM670" s="0"/>
    </row>
    <row r="671" customFormat="false" ht="15" hidden="false" customHeight="false" outlineLevel="0" collapsed="false">
      <c r="AM671" s="0"/>
    </row>
    <row r="672" customFormat="false" ht="15" hidden="false" customHeight="false" outlineLevel="0" collapsed="false">
      <c r="AM672" s="0"/>
    </row>
    <row r="673" customFormat="false" ht="15" hidden="false" customHeight="false" outlineLevel="0" collapsed="false">
      <c r="AM673" s="0"/>
    </row>
    <row r="674" customFormat="false" ht="15" hidden="false" customHeight="false" outlineLevel="0" collapsed="false">
      <c r="AM674" s="0"/>
    </row>
    <row r="675" customFormat="false" ht="15" hidden="false" customHeight="false" outlineLevel="0" collapsed="false">
      <c r="AM675" s="0"/>
    </row>
    <row r="676" customFormat="false" ht="15" hidden="false" customHeight="false" outlineLevel="0" collapsed="false">
      <c r="AM676" s="0"/>
    </row>
    <row r="677" customFormat="false" ht="15" hidden="false" customHeight="false" outlineLevel="0" collapsed="false">
      <c r="AM677" s="0"/>
    </row>
    <row r="678" customFormat="false" ht="15" hidden="false" customHeight="false" outlineLevel="0" collapsed="false">
      <c r="AM678" s="0"/>
    </row>
    <row r="679" customFormat="false" ht="15" hidden="false" customHeight="false" outlineLevel="0" collapsed="false">
      <c r="AM679" s="0"/>
    </row>
    <row r="680" customFormat="false" ht="15" hidden="false" customHeight="false" outlineLevel="0" collapsed="false">
      <c r="AM680" s="0"/>
    </row>
    <row r="681" customFormat="false" ht="15" hidden="false" customHeight="false" outlineLevel="0" collapsed="false">
      <c r="AM681" s="0"/>
    </row>
    <row r="682" customFormat="false" ht="15" hidden="false" customHeight="false" outlineLevel="0" collapsed="false">
      <c r="AM682" s="0"/>
    </row>
    <row r="683" customFormat="false" ht="15" hidden="false" customHeight="false" outlineLevel="0" collapsed="false">
      <c r="AM683" s="0"/>
    </row>
    <row r="684" customFormat="false" ht="15" hidden="false" customHeight="false" outlineLevel="0" collapsed="false">
      <c r="AM684" s="0"/>
    </row>
    <row r="685" customFormat="false" ht="15" hidden="false" customHeight="false" outlineLevel="0" collapsed="false">
      <c r="AM685" s="0"/>
    </row>
    <row r="686" customFormat="false" ht="15" hidden="false" customHeight="false" outlineLevel="0" collapsed="false">
      <c r="AM686" s="0"/>
    </row>
    <row r="687" customFormat="false" ht="15" hidden="false" customHeight="false" outlineLevel="0" collapsed="false">
      <c r="AM687" s="0"/>
    </row>
    <row r="688" customFormat="false" ht="15" hidden="false" customHeight="false" outlineLevel="0" collapsed="false">
      <c r="AM688" s="0"/>
    </row>
    <row r="689" customFormat="false" ht="15" hidden="false" customHeight="false" outlineLevel="0" collapsed="false">
      <c r="AM689" s="0"/>
    </row>
    <row r="690" customFormat="false" ht="15" hidden="false" customHeight="false" outlineLevel="0" collapsed="false">
      <c r="AM690" s="0"/>
    </row>
    <row r="691" customFormat="false" ht="15" hidden="false" customHeight="false" outlineLevel="0" collapsed="false">
      <c r="AM691" s="0"/>
    </row>
    <row r="692" customFormat="false" ht="15" hidden="false" customHeight="false" outlineLevel="0" collapsed="false">
      <c r="AM692" s="0"/>
    </row>
    <row r="693" customFormat="false" ht="15" hidden="false" customHeight="false" outlineLevel="0" collapsed="false">
      <c r="AM693" s="0"/>
    </row>
    <row r="694" customFormat="false" ht="15" hidden="false" customHeight="false" outlineLevel="0" collapsed="false">
      <c r="AM694" s="0"/>
    </row>
    <row r="695" customFormat="false" ht="15" hidden="false" customHeight="false" outlineLevel="0" collapsed="false">
      <c r="AM695" s="0"/>
    </row>
    <row r="696" customFormat="false" ht="15" hidden="false" customHeight="false" outlineLevel="0" collapsed="false">
      <c r="AM696" s="0"/>
    </row>
    <row r="697" customFormat="false" ht="15" hidden="false" customHeight="false" outlineLevel="0" collapsed="false">
      <c r="AM697" s="0"/>
    </row>
    <row r="698" customFormat="false" ht="15" hidden="false" customHeight="false" outlineLevel="0" collapsed="false">
      <c r="AM698" s="0"/>
    </row>
    <row r="699" customFormat="false" ht="15" hidden="false" customHeight="false" outlineLevel="0" collapsed="false">
      <c r="AM699" s="0"/>
    </row>
    <row r="700" customFormat="false" ht="15" hidden="false" customHeight="false" outlineLevel="0" collapsed="false">
      <c r="AM700" s="0"/>
    </row>
    <row r="701" customFormat="false" ht="15" hidden="false" customHeight="false" outlineLevel="0" collapsed="false">
      <c r="AM701" s="0"/>
    </row>
    <row r="702" customFormat="false" ht="15" hidden="false" customHeight="false" outlineLevel="0" collapsed="false">
      <c r="AM702" s="0"/>
    </row>
    <row r="703" customFormat="false" ht="15" hidden="false" customHeight="false" outlineLevel="0" collapsed="false">
      <c r="AM703" s="0"/>
    </row>
    <row r="704" customFormat="false" ht="15" hidden="false" customHeight="false" outlineLevel="0" collapsed="false">
      <c r="AM704" s="0"/>
    </row>
    <row r="705" customFormat="false" ht="15" hidden="false" customHeight="false" outlineLevel="0" collapsed="false">
      <c r="AM705" s="0"/>
    </row>
    <row r="706" customFormat="false" ht="15" hidden="false" customHeight="false" outlineLevel="0" collapsed="false">
      <c r="AM706" s="0"/>
    </row>
    <row r="707" customFormat="false" ht="15" hidden="false" customHeight="false" outlineLevel="0" collapsed="false">
      <c r="AM707" s="0"/>
    </row>
    <row r="708" customFormat="false" ht="15" hidden="false" customHeight="false" outlineLevel="0" collapsed="false">
      <c r="AM708" s="0"/>
    </row>
    <row r="709" customFormat="false" ht="15" hidden="false" customHeight="false" outlineLevel="0" collapsed="false">
      <c r="AM709" s="0"/>
    </row>
    <row r="710" customFormat="false" ht="15" hidden="false" customHeight="false" outlineLevel="0" collapsed="false">
      <c r="AM710" s="0"/>
    </row>
    <row r="711" customFormat="false" ht="15" hidden="false" customHeight="false" outlineLevel="0" collapsed="false">
      <c r="AM711" s="0"/>
    </row>
    <row r="712" customFormat="false" ht="15" hidden="false" customHeight="false" outlineLevel="0" collapsed="false">
      <c r="AM712" s="0"/>
    </row>
    <row r="713" customFormat="false" ht="15" hidden="false" customHeight="false" outlineLevel="0" collapsed="false">
      <c r="AM713" s="0"/>
    </row>
    <row r="714" customFormat="false" ht="15" hidden="false" customHeight="false" outlineLevel="0" collapsed="false">
      <c r="AM714" s="0"/>
    </row>
    <row r="715" customFormat="false" ht="15" hidden="false" customHeight="false" outlineLevel="0" collapsed="false">
      <c r="AM715" s="0"/>
    </row>
    <row r="716" customFormat="false" ht="15" hidden="false" customHeight="false" outlineLevel="0" collapsed="false">
      <c r="AM716" s="0"/>
    </row>
    <row r="717" customFormat="false" ht="15" hidden="false" customHeight="false" outlineLevel="0" collapsed="false">
      <c r="AM717" s="0"/>
    </row>
    <row r="718" customFormat="false" ht="15" hidden="false" customHeight="false" outlineLevel="0" collapsed="false">
      <c r="AM718" s="0"/>
    </row>
    <row r="719" customFormat="false" ht="15" hidden="false" customHeight="false" outlineLevel="0" collapsed="false">
      <c r="AM719" s="0"/>
    </row>
    <row r="720" customFormat="false" ht="15" hidden="false" customHeight="false" outlineLevel="0" collapsed="false">
      <c r="AM720" s="0"/>
    </row>
    <row r="721" customFormat="false" ht="15" hidden="false" customHeight="false" outlineLevel="0" collapsed="false">
      <c r="AM721" s="0"/>
    </row>
    <row r="722" customFormat="false" ht="15" hidden="false" customHeight="false" outlineLevel="0" collapsed="false">
      <c r="AM722" s="0"/>
    </row>
    <row r="723" customFormat="false" ht="15" hidden="false" customHeight="false" outlineLevel="0" collapsed="false">
      <c r="AM723" s="0"/>
    </row>
    <row r="724" customFormat="false" ht="15" hidden="false" customHeight="false" outlineLevel="0" collapsed="false">
      <c r="AM724" s="0"/>
    </row>
    <row r="725" customFormat="false" ht="15" hidden="false" customHeight="false" outlineLevel="0" collapsed="false">
      <c r="AM725" s="0"/>
    </row>
    <row r="726" customFormat="false" ht="15" hidden="false" customHeight="false" outlineLevel="0" collapsed="false">
      <c r="AM726" s="0"/>
    </row>
    <row r="727" customFormat="false" ht="15" hidden="false" customHeight="false" outlineLevel="0" collapsed="false">
      <c r="AM727" s="0"/>
    </row>
    <row r="728" customFormat="false" ht="15" hidden="false" customHeight="false" outlineLevel="0" collapsed="false">
      <c r="AM728" s="0"/>
    </row>
    <row r="729" customFormat="false" ht="15" hidden="false" customHeight="false" outlineLevel="0" collapsed="false">
      <c r="AM729" s="0"/>
    </row>
    <row r="730" customFormat="false" ht="15" hidden="false" customHeight="false" outlineLevel="0" collapsed="false">
      <c r="AM730" s="0"/>
    </row>
    <row r="731" customFormat="false" ht="15" hidden="false" customHeight="false" outlineLevel="0" collapsed="false">
      <c r="AM731" s="0"/>
    </row>
    <row r="732" customFormat="false" ht="15" hidden="false" customHeight="false" outlineLevel="0" collapsed="false">
      <c r="AM732" s="0"/>
    </row>
    <row r="733" customFormat="false" ht="15" hidden="false" customHeight="false" outlineLevel="0" collapsed="false">
      <c r="AM733" s="0"/>
    </row>
    <row r="734" customFormat="false" ht="15" hidden="false" customHeight="false" outlineLevel="0" collapsed="false">
      <c r="AM734" s="0"/>
    </row>
    <row r="735" customFormat="false" ht="15" hidden="false" customHeight="false" outlineLevel="0" collapsed="false">
      <c r="AM735" s="0"/>
    </row>
    <row r="736" customFormat="false" ht="15" hidden="false" customHeight="false" outlineLevel="0" collapsed="false">
      <c r="AM736" s="0"/>
    </row>
    <row r="737" customFormat="false" ht="15" hidden="false" customHeight="false" outlineLevel="0" collapsed="false">
      <c r="AM737" s="0"/>
    </row>
    <row r="738" customFormat="false" ht="15" hidden="false" customHeight="false" outlineLevel="0" collapsed="false">
      <c r="AM738" s="0"/>
    </row>
    <row r="739" customFormat="false" ht="15" hidden="false" customHeight="false" outlineLevel="0" collapsed="false">
      <c r="AM739" s="0"/>
    </row>
    <row r="740" customFormat="false" ht="15" hidden="false" customHeight="false" outlineLevel="0" collapsed="false">
      <c r="AM740" s="0"/>
    </row>
    <row r="741" customFormat="false" ht="15" hidden="false" customHeight="false" outlineLevel="0" collapsed="false">
      <c r="AM741" s="0"/>
    </row>
    <row r="742" customFormat="false" ht="15" hidden="false" customHeight="false" outlineLevel="0" collapsed="false">
      <c r="AM742" s="0"/>
    </row>
    <row r="743" customFormat="false" ht="15" hidden="false" customHeight="false" outlineLevel="0" collapsed="false">
      <c r="AM743" s="0"/>
    </row>
    <row r="744" customFormat="false" ht="15" hidden="false" customHeight="false" outlineLevel="0" collapsed="false">
      <c r="AM744" s="0"/>
    </row>
    <row r="745" customFormat="false" ht="15" hidden="false" customHeight="false" outlineLevel="0" collapsed="false">
      <c r="AM745" s="0"/>
    </row>
    <row r="746" customFormat="false" ht="15" hidden="false" customHeight="false" outlineLevel="0" collapsed="false">
      <c r="AM746" s="0"/>
    </row>
    <row r="747" customFormat="false" ht="15" hidden="false" customHeight="false" outlineLevel="0" collapsed="false">
      <c r="AM747" s="0"/>
    </row>
    <row r="748" customFormat="false" ht="15" hidden="false" customHeight="false" outlineLevel="0" collapsed="false">
      <c r="AM748" s="0"/>
    </row>
    <row r="749" customFormat="false" ht="15" hidden="false" customHeight="false" outlineLevel="0" collapsed="false">
      <c r="AM749" s="0"/>
    </row>
    <row r="750" customFormat="false" ht="15" hidden="false" customHeight="false" outlineLevel="0" collapsed="false">
      <c r="AM750" s="0"/>
    </row>
    <row r="751" customFormat="false" ht="15" hidden="false" customHeight="false" outlineLevel="0" collapsed="false">
      <c r="AM751" s="0"/>
    </row>
    <row r="752" customFormat="false" ht="15" hidden="false" customHeight="false" outlineLevel="0" collapsed="false">
      <c r="AM752" s="0"/>
    </row>
    <row r="753" customFormat="false" ht="15" hidden="false" customHeight="false" outlineLevel="0" collapsed="false">
      <c r="AM753" s="0"/>
    </row>
    <row r="754" customFormat="false" ht="15" hidden="false" customHeight="false" outlineLevel="0" collapsed="false">
      <c r="AM754" s="0"/>
    </row>
    <row r="755" customFormat="false" ht="15" hidden="false" customHeight="false" outlineLevel="0" collapsed="false">
      <c r="AM755" s="0"/>
    </row>
    <row r="756" customFormat="false" ht="15" hidden="false" customHeight="false" outlineLevel="0" collapsed="false">
      <c r="AM756" s="0"/>
    </row>
    <row r="757" customFormat="false" ht="15" hidden="false" customHeight="false" outlineLevel="0" collapsed="false">
      <c r="AM757" s="0"/>
    </row>
    <row r="758" customFormat="false" ht="15" hidden="false" customHeight="false" outlineLevel="0" collapsed="false">
      <c r="AM758" s="0"/>
    </row>
    <row r="759" customFormat="false" ht="15" hidden="false" customHeight="false" outlineLevel="0" collapsed="false">
      <c r="AM759" s="0"/>
    </row>
    <row r="760" customFormat="false" ht="15" hidden="false" customHeight="false" outlineLevel="0" collapsed="false">
      <c r="AM760" s="0"/>
    </row>
    <row r="761" customFormat="false" ht="15" hidden="false" customHeight="false" outlineLevel="0" collapsed="false">
      <c r="AM761" s="0"/>
    </row>
    <row r="762" customFormat="false" ht="15" hidden="false" customHeight="false" outlineLevel="0" collapsed="false">
      <c r="AM762" s="0"/>
    </row>
    <row r="763" customFormat="false" ht="15" hidden="false" customHeight="false" outlineLevel="0" collapsed="false">
      <c r="AM763" s="0"/>
    </row>
    <row r="764" customFormat="false" ht="15" hidden="false" customHeight="false" outlineLevel="0" collapsed="false">
      <c r="AM764" s="0"/>
    </row>
    <row r="765" customFormat="false" ht="15" hidden="false" customHeight="false" outlineLevel="0" collapsed="false">
      <c r="AM765" s="0"/>
    </row>
    <row r="766" customFormat="false" ht="15" hidden="false" customHeight="false" outlineLevel="0" collapsed="false">
      <c r="AM766" s="0"/>
    </row>
    <row r="767" customFormat="false" ht="15" hidden="false" customHeight="false" outlineLevel="0" collapsed="false">
      <c r="AM767" s="0"/>
    </row>
    <row r="768" customFormat="false" ht="15" hidden="false" customHeight="false" outlineLevel="0" collapsed="false">
      <c r="AM768" s="0"/>
    </row>
    <row r="769" customFormat="false" ht="15" hidden="false" customHeight="false" outlineLevel="0" collapsed="false">
      <c r="AM769" s="0"/>
    </row>
    <row r="770" customFormat="false" ht="15" hidden="false" customHeight="false" outlineLevel="0" collapsed="false">
      <c r="AM770" s="0"/>
    </row>
    <row r="771" customFormat="false" ht="15" hidden="false" customHeight="false" outlineLevel="0" collapsed="false">
      <c r="AM771" s="0"/>
    </row>
    <row r="772" customFormat="false" ht="15" hidden="false" customHeight="false" outlineLevel="0" collapsed="false">
      <c r="AM772" s="0"/>
    </row>
    <row r="773" customFormat="false" ht="15" hidden="false" customHeight="false" outlineLevel="0" collapsed="false">
      <c r="AM773" s="0"/>
    </row>
    <row r="774" customFormat="false" ht="15" hidden="false" customHeight="false" outlineLevel="0" collapsed="false">
      <c r="AM774" s="0"/>
    </row>
    <row r="775" customFormat="false" ht="15" hidden="false" customHeight="false" outlineLevel="0" collapsed="false">
      <c r="AM775" s="0"/>
    </row>
    <row r="776" customFormat="false" ht="15" hidden="false" customHeight="false" outlineLevel="0" collapsed="false">
      <c r="AM776" s="0"/>
    </row>
    <row r="777" customFormat="false" ht="15" hidden="false" customHeight="false" outlineLevel="0" collapsed="false">
      <c r="AM777" s="0"/>
    </row>
    <row r="778" customFormat="false" ht="15" hidden="false" customHeight="false" outlineLevel="0" collapsed="false">
      <c r="AM778" s="0"/>
    </row>
    <row r="779" customFormat="false" ht="15" hidden="false" customHeight="false" outlineLevel="0" collapsed="false">
      <c r="AM779" s="0"/>
    </row>
    <row r="780" customFormat="false" ht="15" hidden="false" customHeight="false" outlineLevel="0" collapsed="false">
      <c r="AM780" s="0"/>
    </row>
    <row r="781" customFormat="false" ht="15" hidden="false" customHeight="false" outlineLevel="0" collapsed="false">
      <c r="AM781" s="0"/>
    </row>
    <row r="782" customFormat="false" ht="15" hidden="false" customHeight="false" outlineLevel="0" collapsed="false">
      <c r="AM782" s="0"/>
    </row>
    <row r="783" customFormat="false" ht="15" hidden="false" customHeight="false" outlineLevel="0" collapsed="false">
      <c r="AM783" s="0"/>
    </row>
    <row r="784" customFormat="false" ht="15" hidden="false" customHeight="false" outlineLevel="0" collapsed="false">
      <c r="AM784" s="0"/>
    </row>
    <row r="785" customFormat="false" ht="15" hidden="false" customHeight="false" outlineLevel="0" collapsed="false">
      <c r="AM785" s="0"/>
    </row>
    <row r="786" customFormat="false" ht="15" hidden="false" customHeight="false" outlineLevel="0" collapsed="false">
      <c r="AM786" s="0"/>
    </row>
    <row r="787" customFormat="false" ht="15" hidden="false" customHeight="false" outlineLevel="0" collapsed="false">
      <c r="AM787" s="0"/>
    </row>
    <row r="788" customFormat="false" ht="15" hidden="false" customHeight="false" outlineLevel="0" collapsed="false">
      <c r="AM788" s="0"/>
    </row>
    <row r="789" customFormat="false" ht="15" hidden="false" customHeight="false" outlineLevel="0" collapsed="false">
      <c r="AM789" s="0"/>
    </row>
    <row r="790" customFormat="false" ht="15" hidden="false" customHeight="false" outlineLevel="0" collapsed="false">
      <c r="AM790" s="0"/>
    </row>
    <row r="791" customFormat="false" ht="15" hidden="false" customHeight="false" outlineLevel="0" collapsed="false">
      <c r="AM791" s="0"/>
    </row>
    <row r="792" customFormat="false" ht="15" hidden="false" customHeight="false" outlineLevel="0" collapsed="false">
      <c r="AM792" s="0"/>
    </row>
    <row r="793" customFormat="false" ht="15" hidden="false" customHeight="false" outlineLevel="0" collapsed="false">
      <c r="AM793" s="0"/>
    </row>
    <row r="794" customFormat="false" ht="15" hidden="false" customHeight="false" outlineLevel="0" collapsed="false">
      <c r="AM794" s="0"/>
    </row>
    <row r="795" customFormat="false" ht="15" hidden="false" customHeight="false" outlineLevel="0" collapsed="false">
      <c r="AM795" s="0"/>
    </row>
    <row r="796" customFormat="false" ht="15" hidden="false" customHeight="false" outlineLevel="0" collapsed="false">
      <c r="AM796" s="0"/>
    </row>
    <row r="797" customFormat="false" ht="15" hidden="false" customHeight="false" outlineLevel="0" collapsed="false">
      <c r="AM797" s="0"/>
    </row>
    <row r="798" customFormat="false" ht="15" hidden="false" customHeight="false" outlineLevel="0" collapsed="false">
      <c r="AM798" s="0"/>
    </row>
    <row r="799" customFormat="false" ht="15" hidden="false" customHeight="false" outlineLevel="0" collapsed="false">
      <c r="AM799" s="0"/>
    </row>
    <row r="800" customFormat="false" ht="15" hidden="false" customHeight="false" outlineLevel="0" collapsed="false">
      <c r="AM800" s="0"/>
    </row>
    <row r="801" customFormat="false" ht="15" hidden="false" customHeight="false" outlineLevel="0" collapsed="false">
      <c r="AM801" s="0"/>
    </row>
    <row r="802" customFormat="false" ht="15" hidden="false" customHeight="false" outlineLevel="0" collapsed="false">
      <c r="AM802" s="0"/>
    </row>
    <row r="803" customFormat="false" ht="15" hidden="false" customHeight="false" outlineLevel="0" collapsed="false">
      <c r="AM803" s="0"/>
    </row>
    <row r="804" customFormat="false" ht="15" hidden="false" customHeight="false" outlineLevel="0" collapsed="false">
      <c r="AM804" s="0"/>
    </row>
    <row r="805" customFormat="false" ht="15" hidden="false" customHeight="false" outlineLevel="0" collapsed="false">
      <c r="AM805" s="0"/>
    </row>
    <row r="806" customFormat="false" ht="15" hidden="false" customHeight="false" outlineLevel="0" collapsed="false">
      <c r="AM806" s="0"/>
    </row>
    <row r="807" customFormat="false" ht="15" hidden="false" customHeight="false" outlineLevel="0" collapsed="false">
      <c r="AM807" s="0"/>
    </row>
    <row r="808" customFormat="false" ht="15" hidden="false" customHeight="false" outlineLevel="0" collapsed="false">
      <c r="AM808" s="0"/>
    </row>
    <row r="809" customFormat="false" ht="15" hidden="false" customHeight="false" outlineLevel="0" collapsed="false">
      <c r="AM809" s="0"/>
    </row>
    <row r="810" customFormat="false" ht="15" hidden="false" customHeight="false" outlineLevel="0" collapsed="false">
      <c r="AM810" s="0"/>
    </row>
    <row r="811" customFormat="false" ht="15" hidden="false" customHeight="false" outlineLevel="0" collapsed="false">
      <c r="AM811" s="0"/>
    </row>
    <row r="812" customFormat="false" ht="15" hidden="false" customHeight="false" outlineLevel="0" collapsed="false">
      <c r="AM812" s="0"/>
    </row>
    <row r="813" customFormat="false" ht="15" hidden="false" customHeight="false" outlineLevel="0" collapsed="false">
      <c r="AM813" s="0"/>
    </row>
    <row r="814" customFormat="false" ht="15" hidden="false" customHeight="false" outlineLevel="0" collapsed="false">
      <c r="AM814" s="0"/>
    </row>
    <row r="815" customFormat="false" ht="15" hidden="false" customHeight="false" outlineLevel="0" collapsed="false">
      <c r="AM815" s="0"/>
    </row>
    <row r="816" customFormat="false" ht="15" hidden="false" customHeight="false" outlineLevel="0" collapsed="false">
      <c r="AM816" s="0"/>
    </row>
    <row r="817" customFormat="false" ht="15" hidden="false" customHeight="false" outlineLevel="0" collapsed="false">
      <c r="AM817" s="0"/>
    </row>
    <row r="818" customFormat="false" ht="15" hidden="false" customHeight="false" outlineLevel="0" collapsed="false">
      <c r="AM818" s="0"/>
    </row>
    <row r="819" customFormat="false" ht="15" hidden="false" customHeight="false" outlineLevel="0" collapsed="false">
      <c r="AM819" s="0"/>
    </row>
    <row r="820" customFormat="false" ht="15" hidden="false" customHeight="false" outlineLevel="0" collapsed="false">
      <c r="AM820" s="0"/>
    </row>
    <row r="821" customFormat="false" ht="15" hidden="false" customHeight="false" outlineLevel="0" collapsed="false">
      <c r="AM821" s="0"/>
    </row>
    <row r="822" customFormat="false" ht="15" hidden="false" customHeight="false" outlineLevel="0" collapsed="false">
      <c r="AM822" s="0"/>
    </row>
    <row r="823" customFormat="false" ht="15" hidden="false" customHeight="false" outlineLevel="0" collapsed="false">
      <c r="AM823" s="0"/>
    </row>
    <row r="824" customFormat="false" ht="15" hidden="false" customHeight="false" outlineLevel="0" collapsed="false">
      <c r="AM824" s="0"/>
    </row>
    <row r="825" customFormat="false" ht="15" hidden="false" customHeight="false" outlineLevel="0" collapsed="false">
      <c r="AM825" s="0"/>
    </row>
    <row r="826" customFormat="false" ht="15" hidden="false" customHeight="false" outlineLevel="0" collapsed="false">
      <c r="AM826" s="0"/>
    </row>
    <row r="827" customFormat="false" ht="15" hidden="false" customHeight="false" outlineLevel="0" collapsed="false">
      <c r="AM827" s="0"/>
    </row>
    <row r="828" customFormat="false" ht="15" hidden="false" customHeight="false" outlineLevel="0" collapsed="false">
      <c r="AM828" s="0"/>
    </row>
    <row r="829" customFormat="false" ht="15" hidden="false" customHeight="false" outlineLevel="0" collapsed="false">
      <c r="AM829" s="0"/>
    </row>
    <row r="830" customFormat="false" ht="15" hidden="false" customHeight="false" outlineLevel="0" collapsed="false">
      <c r="AM830" s="0"/>
    </row>
    <row r="831" customFormat="false" ht="15" hidden="false" customHeight="false" outlineLevel="0" collapsed="false">
      <c r="AM831" s="0"/>
    </row>
    <row r="832" customFormat="false" ht="15" hidden="false" customHeight="false" outlineLevel="0" collapsed="false">
      <c r="AM832" s="0"/>
    </row>
    <row r="833" customFormat="false" ht="15" hidden="false" customHeight="false" outlineLevel="0" collapsed="false">
      <c r="AM833" s="0"/>
    </row>
    <row r="834" customFormat="false" ht="15" hidden="false" customHeight="false" outlineLevel="0" collapsed="false">
      <c r="AM834" s="0"/>
    </row>
    <row r="835" customFormat="false" ht="15" hidden="false" customHeight="false" outlineLevel="0" collapsed="false">
      <c r="AM835" s="0"/>
    </row>
    <row r="836" customFormat="false" ht="15" hidden="false" customHeight="false" outlineLevel="0" collapsed="false">
      <c r="AM836" s="0"/>
    </row>
    <row r="837" customFormat="false" ht="15" hidden="false" customHeight="false" outlineLevel="0" collapsed="false">
      <c r="AM837" s="0"/>
    </row>
    <row r="838" customFormat="false" ht="15" hidden="false" customHeight="false" outlineLevel="0" collapsed="false">
      <c r="AM838" s="0"/>
    </row>
    <row r="839" customFormat="false" ht="15" hidden="false" customHeight="false" outlineLevel="0" collapsed="false">
      <c r="AM839" s="0"/>
    </row>
    <row r="840" customFormat="false" ht="15" hidden="false" customHeight="false" outlineLevel="0" collapsed="false">
      <c r="AM840" s="0"/>
    </row>
    <row r="841" customFormat="false" ht="15" hidden="false" customHeight="false" outlineLevel="0" collapsed="false">
      <c r="AM841" s="0"/>
    </row>
    <row r="842" customFormat="false" ht="15" hidden="false" customHeight="false" outlineLevel="0" collapsed="false">
      <c r="AM842" s="0"/>
    </row>
    <row r="843" customFormat="false" ht="15" hidden="false" customHeight="false" outlineLevel="0" collapsed="false">
      <c r="AM843" s="0"/>
    </row>
    <row r="844" customFormat="false" ht="15" hidden="false" customHeight="false" outlineLevel="0" collapsed="false">
      <c r="AM844" s="0"/>
    </row>
    <row r="845" customFormat="false" ht="15" hidden="false" customHeight="false" outlineLevel="0" collapsed="false">
      <c r="AM845" s="0"/>
    </row>
    <row r="846" customFormat="false" ht="15" hidden="false" customHeight="false" outlineLevel="0" collapsed="false">
      <c r="AM846" s="0"/>
    </row>
    <row r="847" customFormat="false" ht="15" hidden="false" customHeight="false" outlineLevel="0" collapsed="false">
      <c r="AM847" s="0"/>
    </row>
    <row r="848" customFormat="false" ht="15" hidden="false" customHeight="false" outlineLevel="0" collapsed="false">
      <c r="AM848" s="0"/>
    </row>
    <row r="849" customFormat="false" ht="15" hidden="false" customHeight="false" outlineLevel="0" collapsed="false">
      <c r="AM849" s="0"/>
    </row>
    <row r="850" customFormat="false" ht="15" hidden="false" customHeight="false" outlineLevel="0" collapsed="false">
      <c r="AM850" s="0"/>
    </row>
    <row r="851" customFormat="false" ht="15" hidden="false" customHeight="false" outlineLevel="0" collapsed="false">
      <c r="AM851" s="0"/>
    </row>
    <row r="852" customFormat="false" ht="15" hidden="false" customHeight="false" outlineLevel="0" collapsed="false">
      <c r="AM852" s="0"/>
    </row>
    <row r="853" customFormat="false" ht="15" hidden="false" customHeight="false" outlineLevel="0" collapsed="false">
      <c r="AM853" s="0"/>
    </row>
    <row r="854" customFormat="false" ht="15" hidden="false" customHeight="false" outlineLevel="0" collapsed="false">
      <c r="AM854" s="0"/>
    </row>
    <row r="855" customFormat="false" ht="15" hidden="false" customHeight="false" outlineLevel="0" collapsed="false">
      <c r="AM855" s="0"/>
    </row>
    <row r="856" customFormat="false" ht="15" hidden="false" customHeight="false" outlineLevel="0" collapsed="false">
      <c r="AM856" s="0"/>
    </row>
    <row r="857" customFormat="false" ht="15" hidden="false" customHeight="false" outlineLevel="0" collapsed="false">
      <c r="AM857" s="0"/>
    </row>
    <row r="858" customFormat="false" ht="15" hidden="false" customHeight="false" outlineLevel="0" collapsed="false">
      <c r="AM858" s="0"/>
    </row>
    <row r="859" customFormat="false" ht="15" hidden="false" customHeight="false" outlineLevel="0" collapsed="false">
      <c r="AM859" s="0"/>
    </row>
    <row r="860" customFormat="false" ht="15" hidden="false" customHeight="false" outlineLevel="0" collapsed="false">
      <c r="AM860" s="0"/>
    </row>
    <row r="861" customFormat="false" ht="15" hidden="false" customHeight="false" outlineLevel="0" collapsed="false">
      <c r="AM861" s="0"/>
    </row>
    <row r="862" customFormat="false" ht="15" hidden="false" customHeight="false" outlineLevel="0" collapsed="false">
      <c r="AM862" s="0"/>
    </row>
    <row r="863" customFormat="false" ht="15" hidden="false" customHeight="false" outlineLevel="0" collapsed="false">
      <c r="AM863" s="0"/>
    </row>
    <row r="864" customFormat="false" ht="15" hidden="false" customHeight="false" outlineLevel="0" collapsed="false">
      <c r="AM864" s="0"/>
    </row>
    <row r="865" customFormat="false" ht="15" hidden="false" customHeight="false" outlineLevel="0" collapsed="false">
      <c r="AM865" s="0"/>
    </row>
    <row r="866" customFormat="false" ht="15" hidden="false" customHeight="false" outlineLevel="0" collapsed="false">
      <c r="AM866" s="0"/>
    </row>
    <row r="867" customFormat="false" ht="15" hidden="false" customHeight="false" outlineLevel="0" collapsed="false">
      <c r="AM867" s="0"/>
    </row>
    <row r="868" customFormat="false" ht="15" hidden="false" customHeight="false" outlineLevel="0" collapsed="false">
      <c r="AM868" s="0"/>
    </row>
    <row r="869" customFormat="false" ht="15" hidden="false" customHeight="false" outlineLevel="0" collapsed="false">
      <c r="AM869" s="0"/>
    </row>
    <row r="870" customFormat="false" ht="15" hidden="false" customHeight="false" outlineLevel="0" collapsed="false">
      <c r="AM870" s="0"/>
    </row>
    <row r="871" customFormat="false" ht="15" hidden="false" customHeight="false" outlineLevel="0" collapsed="false">
      <c r="AM871" s="0"/>
    </row>
    <row r="872" customFormat="false" ht="15" hidden="false" customHeight="false" outlineLevel="0" collapsed="false">
      <c r="AM872" s="0"/>
    </row>
    <row r="873" customFormat="false" ht="15" hidden="false" customHeight="false" outlineLevel="0" collapsed="false">
      <c r="AM873" s="0"/>
    </row>
    <row r="874" customFormat="false" ht="15" hidden="false" customHeight="false" outlineLevel="0" collapsed="false">
      <c r="AM874" s="0"/>
    </row>
    <row r="875" customFormat="false" ht="15" hidden="false" customHeight="false" outlineLevel="0" collapsed="false">
      <c r="AM875" s="0"/>
    </row>
    <row r="876" customFormat="false" ht="15" hidden="false" customHeight="false" outlineLevel="0" collapsed="false">
      <c r="AM876" s="0"/>
    </row>
    <row r="877" customFormat="false" ht="15" hidden="false" customHeight="false" outlineLevel="0" collapsed="false">
      <c r="AM877" s="0"/>
    </row>
    <row r="878" customFormat="false" ht="15" hidden="false" customHeight="false" outlineLevel="0" collapsed="false">
      <c r="AM878" s="0"/>
    </row>
    <row r="879" customFormat="false" ht="15" hidden="false" customHeight="false" outlineLevel="0" collapsed="false">
      <c r="AM879" s="0"/>
    </row>
    <row r="880" customFormat="false" ht="15" hidden="false" customHeight="false" outlineLevel="0" collapsed="false">
      <c r="AM880" s="0"/>
    </row>
    <row r="881" customFormat="false" ht="15" hidden="false" customHeight="false" outlineLevel="0" collapsed="false">
      <c r="AM881" s="0"/>
    </row>
    <row r="882" customFormat="false" ht="15" hidden="false" customHeight="false" outlineLevel="0" collapsed="false">
      <c r="AM882" s="0"/>
    </row>
    <row r="883" customFormat="false" ht="15" hidden="false" customHeight="false" outlineLevel="0" collapsed="false">
      <c r="AM883" s="0"/>
    </row>
    <row r="884" customFormat="false" ht="15" hidden="false" customHeight="false" outlineLevel="0" collapsed="false">
      <c r="AM884" s="0"/>
    </row>
    <row r="885" customFormat="false" ht="15" hidden="false" customHeight="false" outlineLevel="0" collapsed="false">
      <c r="AM885" s="0"/>
    </row>
    <row r="886" customFormat="false" ht="15" hidden="false" customHeight="false" outlineLevel="0" collapsed="false">
      <c r="AM886" s="0"/>
    </row>
    <row r="887" customFormat="false" ht="15" hidden="false" customHeight="false" outlineLevel="0" collapsed="false">
      <c r="AM887" s="0"/>
    </row>
    <row r="888" customFormat="false" ht="15" hidden="false" customHeight="false" outlineLevel="0" collapsed="false">
      <c r="AM888" s="0"/>
    </row>
    <row r="889" customFormat="false" ht="15" hidden="false" customHeight="false" outlineLevel="0" collapsed="false">
      <c r="AM889" s="0"/>
    </row>
    <row r="890" customFormat="false" ht="15" hidden="false" customHeight="false" outlineLevel="0" collapsed="false">
      <c r="AM890" s="0"/>
    </row>
    <row r="891" customFormat="false" ht="15" hidden="false" customHeight="false" outlineLevel="0" collapsed="false">
      <c r="AM891" s="0"/>
    </row>
    <row r="892" customFormat="false" ht="15" hidden="false" customHeight="false" outlineLevel="0" collapsed="false">
      <c r="AM892" s="0"/>
    </row>
    <row r="893" customFormat="false" ht="15" hidden="false" customHeight="false" outlineLevel="0" collapsed="false">
      <c r="AM893" s="0"/>
    </row>
    <row r="894" customFormat="false" ht="15" hidden="false" customHeight="false" outlineLevel="0" collapsed="false">
      <c r="AM894" s="0"/>
    </row>
    <row r="895" customFormat="false" ht="15" hidden="false" customHeight="false" outlineLevel="0" collapsed="false">
      <c r="AM895" s="0"/>
    </row>
    <row r="896" customFormat="false" ht="15" hidden="false" customHeight="false" outlineLevel="0" collapsed="false">
      <c r="AM896" s="0"/>
    </row>
    <row r="897" customFormat="false" ht="15" hidden="false" customHeight="false" outlineLevel="0" collapsed="false">
      <c r="AM897" s="0"/>
    </row>
    <row r="898" customFormat="false" ht="15" hidden="false" customHeight="false" outlineLevel="0" collapsed="false">
      <c r="AM898" s="0"/>
    </row>
    <row r="899" customFormat="false" ht="15" hidden="false" customHeight="false" outlineLevel="0" collapsed="false">
      <c r="AM899" s="0"/>
    </row>
    <row r="900" customFormat="false" ht="15" hidden="false" customHeight="false" outlineLevel="0" collapsed="false">
      <c r="AM900" s="0"/>
    </row>
    <row r="901" customFormat="false" ht="15" hidden="false" customHeight="false" outlineLevel="0" collapsed="false">
      <c r="AM901" s="0"/>
    </row>
    <row r="902" customFormat="false" ht="15" hidden="false" customHeight="false" outlineLevel="0" collapsed="false">
      <c r="AM902" s="0"/>
    </row>
    <row r="903" customFormat="false" ht="15" hidden="false" customHeight="false" outlineLevel="0" collapsed="false">
      <c r="AM903" s="0"/>
    </row>
    <row r="904" customFormat="false" ht="15" hidden="false" customHeight="false" outlineLevel="0" collapsed="false">
      <c r="AM904" s="0"/>
    </row>
    <row r="905" customFormat="false" ht="15" hidden="false" customHeight="false" outlineLevel="0" collapsed="false">
      <c r="AM905" s="0"/>
    </row>
    <row r="906" customFormat="false" ht="15" hidden="false" customHeight="false" outlineLevel="0" collapsed="false">
      <c r="AM906" s="0"/>
    </row>
    <row r="907" customFormat="false" ht="15" hidden="false" customHeight="false" outlineLevel="0" collapsed="false">
      <c r="AM907" s="0"/>
    </row>
    <row r="908" customFormat="false" ht="15" hidden="false" customHeight="false" outlineLevel="0" collapsed="false">
      <c r="AM908" s="0"/>
    </row>
    <row r="909" customFormat="false" ht="15" hidden="false" customHeight="false" outlineLevel="0" collapsed="false">
      <c r="AM909" s="0"/>
    </row>
    <row r="910" customFormat="false" ht="15" hidden="false" customHeight="false" outlineLevel="0" collapsed="false">
      <c r="AM910" s="0"/>
    </row>
    <row r="911" customFormat="false" ht="15" hidden="false" customHeight="false" outlineLevel="0" collapsed="false">
      <c r="AM911" s="0"/>
    </row>
    <row r="912" customFormat="false" ht="15" hidden="false" customHeight="false" outlineLevel="0" collapsed="false">
      <c r="AM912" s="0"/>
    </row>
    <row r="913" customFormat="false" ht="15" hidden="false" customHeight="false" outlineLevel="0" collapsed="false">
      <c r="AM913" s="0"/>
    </row>
    <row r="914" customFormat="false" ht="15" hidden="false" customHeight="false" outlineLevel="0" collapsed="false">
      <c r="AM914" s="0"/>
    </row>
    <row r="915" customFormat="false" ht="15" hidden="false" customHeight="false" outlineLevel="0" collapsed="false">
      <c r="AM915" s="0"/>
    </row>
    <row r="916" customFormat="false" ht="15" hidden="false" customHeight="false" outlineLevel="0" collapsed="false">
      <c r="AM916" s="0"/>
    </row>
    <row r="917" customFormat="false" ht="15" hidden="false" customHeight="false" outlineLevel="0" collapsed="false">
      <c r="AM917" s="0"/>
    </row>
    <row r="918" customFormat="false" ht="15" hidden="false" customHeight="false" outlineLevel="0" collapsed="false">
      <c r="AM918" s="0"/>
    </row>
    <row r="919" customFormat="false" ht="15" hidden="false" customHeight="false" outlineLevel="0" collapsed="false">
      <c r="AM919" s="0"/>
    </row>
    <row r="920" customFormat="false" ht="15" hidden="false" customHeight="false" outlineLevel="0" collapsed="false">
      <c r="AM920" s="0"/>
    </row>
    <row r="921" customFormat="false" ht="15" hidden="false" customHeight="false" outlineLevel="0" collapsed="false">
      <c r="AM921" s="0"/>
    </row>
    <row r="922" customFormat="false" ht="15" hidden="false" customHeight="false" outlineLevel="0" collapsed="false">
      <c r="AM922" s="0"/>
    </row>
    <row r="923" customFormat="false" ht="15" hidden="false" customHeight="false" outlineLevel="0" collapsed="false">
      <c r="AM923" s="0"/>
    </row>
    <row r="924" customFormat="false" ht="15" hidden="false" customHeight="false" outlineLevel="0" collapsed="false">
      <c r="AM924" s="0"/>
    </row>
    <row r="925" customFormat="false" ht="15" hidden="false" customHeight="false" outlineLevel="0" collapsed="false">
      <c r="AM925" s="0"/>
    </row>
    <row r="926" customFormat="false" ht="15" hidden="false" customHeight="false" outlineLevel="0" collapsed="false">
      <c r="AM926" s="0"/>
    </row>
    <row r="927" customFormat="false" ht="15" hidden="false" customHeight="false" outlineLevel="0" collapsed="false">
      <c r="AM927" s="0"/>
    </row>
    <row r="928" customFormat="false" ht="15" hidden="false" customHeight="false" outlineLevel="0" collapsed="false">
      <c r="AM928" s="0"/>
    </row>
    <row r="929" customFormat="false" ht="15" hidden="false" customHeight="false" outlineLevel="0" collapsed="false">
      <c r="AM929" s="0"/>
    </row>
    <row r="930" customFormat="false" ht="15" hidden="false" customHeight="false" outlineLevel="0" collapsed="false">
      <c r="AM930" s="0"/>
    </row>
    <row r="931" customFormat="false" ht="15" hidden="false" customHeight="false" outlineLevel="0" collapsed="false">
      <c r="AM931" s="0"/>
    </row>
    <row r="932" customFormat="false" ht="15" hidden="false" customHeight="false" outlineLevel="0" collapsed="false">
      <c r="AM932" s="0"/>
    </row>
    <row r="933" customFormat="false" ht="15" hidden="false" customHeight="false" outlineLevel="0" collapsed="false">
      <c r="AM933" s="0"/>
    </row>
    <row r="934" customFormat="false" ht="15" hidden="false" customHeight="false" outlineLevel="0" collapsed="false">
      <c r="AM934" s="0"/>
    </row>
    <row r="935" customFormat="false" ht="15" hidden="false" customHeight="false" outlineLevel="0" collapsed="false">
      <c r="AM935" s="0"/>
    </row>
    <row r="936" customFormat="false" ht="15" hidden="false" customHeight="false" outlineLevel="0" collapsed="false">
      <c r="AM936" s="0"/>
    </row>
    <row r="937" customFormat="false" ht="15" hidden="false" customHeight="false" outlineLevel="0" collapsed="false">
      <c r="AM937" s="0"/>
    </row>
    <row r="938" customFormat="false" ht="15" hidden="false" customHeight="false" outlineLevel="0" collapsed="false">
      <c r="AM938" s="0"/>
    </row>
    <row r="939" customFormat="false" ht="15" hidden="false" customHeight="false" outlineLevel="0" collapsed="false">
      <c r="AM939" s="0"/>
    </row>
    <row r="940" customFormat="false" ht="15" hidden="false" customHeight="false" outlineLevel="0" collapsed="false">
      <c r="AM940" s="0"/>
    </row>
    <row r="941" customFormat="false" ht="15" hidden="false" customHeight="false" outlineLevel="0" collapsed="false">
      <c r="AM941" s="0"/>
    </row>
    <row r="942" customFormat="false" ht="15" hidden="false" customHeight="false" outlineLevel="0" collapsed="false">
      <c r="AM942" s="0"/>
    </row>
    <row r="943" customFormat="false" ht="15" hidden="false" customHeight="false" outlineLevel="0" collapsed="false">
      <c r="AM943" s="0"/>
    </row>
    <row r="944" customFormat="false" ht="15" hidden="false" customHeight="false" outlineLevel="0" collapsed="false">
      <c r="AM944" s="0"/>
    </row>
    <row r="945" customFormat="false" ht="15" hidden="false" customHeight="false" outlineLevel="0" collapsed="false">
      <c r="AM945" s="0"/>
    </row>
    <row r="946" customFormat="false" ht="15" hidden="false" customHeight="false" outlineLevel="0" collapsed="false">
      <c r="AM946" s="0"/>
    </row>
    <row r="947" customFormat="false" ht="15" hidden="false" customHeight="false" outlineLevel="0" collapsed="false">
      <c r="AM947" s="0"/>
    </row>
    <row r="948" customFormat="false" ht="15" hidden="false" customHeight="false" outlineLevel="0" collapsed="false">
      <c r="AM948" s="0"/>
    </row>
    <row r="949" customFormat="false" ht="15" hidden="false" customHeight="false" outlineLevel="0" collapsed="false">
      <c r="AM949" s="0"/>
    </row>
    <row r="950" customFormat="false" ht="15" hidden="false" customHeight="false" outlineLevel="0" collapsed="false">
      <c r="AM950" s="0"/>
    </row>
    <row r="951" customFormat="false" ht="15" hidden="false" customHeight="false" outlineLevel="0" collapsed="false">
      <c r="AM951" s="0"/>
    </row>
    <row r="952" customFormat="false" ht="15" hidden="false" customHeight="false" outlineLevel="0" collapsed="false">
      <c r="AM952" s="0"/>
    </row>
    <row r="953" customFormat="false" ht="15" hidden="false" customHeight="false" outlineLevel="0" collapsed="false">
      <c r="AM953" s="0"/>
    </row>
    <row r="954" customFormat="false" ht="15" hidden="false" customHeight="false" outlineLevel="0" collapsed="false">
      <c r="AM954" s="0"/>
    </row>
    <row r="955" customFormat="false" ht="15" hidden="false" customHeight="false" outlineLevel="0" collapsed="false">
      <c r="AM955" s="0"/>
    </row>
    <row r="956" customFormat="false" ht="15" hidden="false" customHeight="false" outlineLevel="0" collapsed="false">
      <c r="AM956" s="0"/>
    </row>
    <row r="957" customFormat="false" ht="15" hidden="false" customHeight="false" outlineLevel="0" collapsed="false">
      <c r="AM957" s="0"/>
    </row>
    <row r="958" customFormat="false" ht="15" hidden="false" customHeight="false" outlineLevel="0" collapsed="false">
      <c r="AM958" s="0"/>
    </row>
    <row r="959" customFormat="false" ht="15" hidden="false" customHeight="false" outlineLevel="0" collapsed="false">
      <c r="AM959" s="0"/>
    </row>
    <row r="960" customFormat="false" ht="15" hidden="false" customHeight="false" outlineLevel="0" collapsed="false">
      <c r="AM960" s="0"/>
    </row>
    <row r="961" customFormat="false" ht="15" hidden="false" customHeight="false" outlineLevel="0" collapsed="false">
      <c r="AM961" s="0"/>
    </row>
    <row r="962" customFormat="false" ht="15" hidden="false" customHeight="false" outlineLevel="0" collapsed="false">
      <c r="AM962" s="0"/>
    </row>
    <row r="963" customFormat="false" ht="15" hidden="false" customHeight="false" outlineLevel="0" collapsed="false">
      <c r="AM963" s="0"/>
    </row>
    <row r="964" customFormat="false" ht="15" hidden="false" customHeight="false" outlineLevel="0" collapsed="false">
      <c r="AM964" s="0"/>
    </row>
    <row r="965" customFormat="false" ht="15" hidden="false" customHeight="false" outlineLevel="0" collapsed="false">
      <c r="AM965" s="0"/>
    </row>
    <row r="966" customFormat="false" ht="15" hidden="false" customHeight="false" outlineLevel="0" collapsed="false">
      <c r="AM966" s="0"/>
    </row>
    <row r="967" customFormat="false" ht="15" hidden="false" customHeight="false" outlineLevel="0" collapsed="false">
      <c r="AM967" s="0"/>
    </row>
    <row r="968" customFormat="false" ht="15" hidden="false" customHeight="false" outlineLevel="0" collapsed="false">
      <c r="AM968" s="0"/>
    </row>
    <row r="969" customFormat="false" ht="15" hidden="false" customHeight="false" outlineLevel="0" collapsed="false">
      <c r="AM969" s="0"/>
    </row>
    <row r="970" customFormat="false" ht="15" hidden="false" customHeight="false" outlineLevel="0" collapsed="false">
      <c r="AM970" s="0"/>
    </row>
    <row r="971" customFormat="false" ht="15" hidden="false" customHeight="false" outlineLevel="0" collapsed="false">
      <c r="AM971" s="0"/>
    </row>
    <row r="972" customFormat="false" ht="15" hidden="false" customHeight="false" outlineLevel="0" collapsed="false">
      <c r="AM972" s="0"/>
    </row>
    <row r="973" customFormat="false" ht="15" hidden="false" customHeight="false" outlineLevel="0" collapsed="false">
      <c r="AM973" s="0"/>
    </row>
    <row r="974" customFormat="false" ht="15" hidden="false" customHeight="false" outlineLevel="0" collapsed="false">
      <c r="AM974" s="0"/>
    </row>
    <row r="975" customFormat="false" ht="15" hidden="false" customHeight="false" outlineLevel="0" collapsed="false">
      <c r="AM975" s="0"/>
    </row>
    <row r="976" customFormat="false" ht="15" hidden="false" customHeight="false" outlineLevel="0" collapsed="false">
      <c r="AM976" s="0"/>
    </row>
    <row r="977" customFormat="false" ht="15" hidden="false" customHeight="false" outlineLevel="0" collapsed="false">
      <c r="AM977" s="0"/>
    </row>
    <row r="978" customFormat="false" ht="15" hidden="false" customHeight="false" outlineLevel="0" collapsed="false">
      <c r="AM978" s="0"/>
    </row>
    <row r="979" customFormat="false" ht="15" hidden="false" customHeight="false" outlineLevel="0" collapsed="false">
      <c r="AM979" s="0"/>
    </row>
    <row r="980" customFormat="false" ht="15" hidden="false" customHeight="false" outlineLevel="0" collapsed="false">
      <c r="AM980" s="0"/>
    </row>
    <row r="981" customFormat="false" ht="15" hidden="false" customHeight="false" outlineLevel="0" collapsed="false">
      <c r="AM981" s="0"/>
    </row>
    <row r="982" customFormat="false" ht="15" hidden="false" customHeight="false" outlineLevel="0" collapsed="false">
      <c r="AM982" s="0"/>
    </row>
    <row r="983" customFormat="false" ht="15" hidden="false" customHeight="false" outlineLevel="0" collapsed="false">
      <c r="AM983" s="0"/>
    </row>
    <row r="984" customFormat="false" ht="15" hidden="false" customHeight="false" outlineLevel="0" collapsed="false">
      <c r="AM984" s="0"/>
    </row>
    <row r="985" customFormat="false" ht="15" hidden="false" customHeight="false" outlineLevel="0" collapsed="false">
      <c r="AM985" s="0"/>
    </row>
    <row r="986" customFormat="false" ht="15" hidden="false" customHeight="false" outlineLevel="0" collapsed="false">
      <c r="AM986" s="0"/>
    </row>
    <row r="987" customFormat="false" ht="15" hidden="false" customHeight="false" outlineLevel="0" collapsed="false">
      <c r="AM987" s="0"/>
    </row>
    <row r="988" customFormat="false" ht="15" hidden="false" customHeight="false" outlineLevel="0" collapsed="false">
      <c r="AM988" s="0"/>
    </row>
    <row r="989" customFormat="false" ht="15" hidden="false" customHeight="false" outlineLevel="0" collapsed="false">
      <c r="AM989" s="0"/>
    </row>
    <row r="990" customFormat="false" ht="15" hidden="false" customHeight="false" outlineLevel="0" collapsed="false">
      <c r="AM990" s="0"/>
    </row>
    <row r="991" customFormat="false" ht="15" hidden="false" customHeight="false" outlineLevel="0" collapsed="false">
      <c r="AM991" s="0"/>
    </row>
    <row r="992" customFormat="false" ht="15" hidden="false" customHeight="false" outlineLevel="0" collapsed="false">
      <c r="AM992" s="0"/>
    </row>
    <row r="993" customFormat="false" ht="15" hidden="false" customHeight="false" outlineLevel="0" collapsed="false">
      <c r="AM993" s="0"/>
    </row>
    <row r="994" customFormat="false" ht="15" hidden="false" customHeight="false" outlineLevel="0" collapsed="false">
      <c r="AM994" s="0"/>
    </row>
    <row r="995" customFormat="false" ht="15" hidden="false" customHeight="false" outlineLevel="0" collapsed="false">
      <c r="AM995" s="0"/>
    </row>
    <row r="996" customFormat="false" ht="15" hidden="false" customHeight="false" outlineLevel="0" collapsed="false">
      <c r="AM996" s="0"/>
    </row>
    <row r="997" customFormat="false" ht="15" hidden="false" customHeight="false" outlineLevel="0" collapsed="false">
      <c r="AM997" s="0"/>
    </row>
    <row r="998" customFormat="false" ht="15" hidden="false" customHeight="false" outlineLevel="0" collapsed="false">
      <c r="AM998" s="0"/>
    </row>
    <row r="999" customFormat="false" ht="15" hidden="false" customHeight="false" outlineLevel="0" collapsed="false">
      <c r="AM999" s="0"/>
    </row>
    <row r="1000" customFormat="false" ht="15" hidden="false" customHeight="false" outlineLevel="0" collapsed="false">
      <c r="AM1000" s="0"/>
    </row>
    <row r="1001" customFormat="false" ht="15" hidden="false" customHeight="false" outlineLevel="0" collapsed="false">
      <c r="AM1001" s="0"/>
    </row>
    <row r="1002" customFormat="false" ht="15" hidden="false" customHeight="false" outlineLevel="0" collapsed="false">
      <c r="AM1002" s="0"/>
    </row>
    <row r="1003" customFormat="false" ht="15" hidden="false" customHeight="false" outlineLevel="0" collapsed="false">
      <c r="AM1003" s="0"/>
    </row>
    <row r="1004" customFormat="false" ht="15" hidden="false" customHeight="false" outlineLevel="0" collapsed="false">
      <c r="AM1004" s="0"/>
    </row>
    <row r="1005" customFormat="false" ht="15" hidden="false" customHeight="false" outlineLevel="0" collapsed="false">
      <c r="AM1005" s="0"/>
    </row>
    <row r="1006" customFormat="false" ht="15" hidden="false" customHeight="false" outlineLevel="0" collapsed="false">
      <c r="AM1006" s="0"/>
    </row>
    <row r="1007" customFormat="false" ht="15" hidden="false" customHeight="false" outlineLevel="0" collapsed="false">
      <c r="AM1007" s="0"/>
    </row>
    <row r="1008" customFormat="false" ht="15" hidden="false" customHeight="false" outlineLevel="0" collapsed="false">
      <c r="AM1008" s="0"/>
    </row>
    <row r="1009" customFormat="false" ht="15" hidden="false" customHeight="false" outlineLevel="0" collapsed="false">
      <c r="AM1009" s="0"/>
    </row>
    <row r="1010" customFormat="false" ht="15" hidden="false" customHeight="false" outlineLevel="0" collapsed="false">
      <c r="AM1010" s="0"/>
    </row>
    <row r="1011" customFormat="false" ht="15" hidden="false" customHeight="false" outlineLevel="0" collapsed="false">
      <c r="AM1011" s="0"/>
    </row>
    <row r="1012" customFormat="false" ht="15" hidden="false" customHeight="false" outlineLevel="0" collapsed="false">
      <c r="AM1012" s="0"/>
    </row>
    <row r="1013" customFormat="false" ht="15" hidden="false" customHeight="false" outlineLevel="0" collapsed="false">
      <c r="AM1013" s="0"/>
    </row>
    <row r="1014" customFormat="false" ht="15" hidden="false" customHeight="false" outlineLevel="0" collapsed="false">
      <c r="AM1014" s="0"/>
    </row>
    <row r="1015" customFormat="false" ht="15" hidden="false" customHeight="false" outlineLevel="0" collapsed="false">
      <c r="AM1015" s="0"/>
    </row>
    <row r="1016" customFormat="false" ht="15" hidden="false" customHeight="false" outlineLevel="0" collapsed="false">
      <c r="AM1016" s="0"/>
    </row>
    <row r="1017" customFormat="false" ht="15" hidden="false" customHeight="false" outlineLevel="0" collapsed="false">
      <c r="AM1017" s="0"/>
    </row>
    <row r="1018" customFormat="false" ht="15" hidden="false" customHeight="false" outlineLevel="0" collapsed="false">
      <c r="AM1018" s="0"/>
    </row>
    <row r="1019" customFormat="false" ht="15" hidden="false" customHeight="false" outlineLevel="0" collapsed="false">
      <c r="AM1019" s="0"/>
    </row>
    <row r="1020" customFormat="false" ht="15" hidden="false" customHeight="false" outlineLevel="0" collapsed="false">
      <c r="AM1020" s="0"/>
    </row>
    <row r="1021" customFormat="false" ht="15" hidden="false" customHeight="false" outlineLevel="0" collapsed="false">
      <c r="AM1021" s="0"/>
    </row>
    <row r="1022" customFormat="false" ht="15" hidden="false" customHeight="false" outlineLevel="0" collapsed="false">
      <c r="AM1022" s="0"/>
    </row>
    <row r="1023" customFormat="false" ht="15" hidden="false" customHeight="false" outlineLevel="0" collapsed="false">
      <c r="AM1023" s="0"/>
    </row>
    <row r="1024" customFormat="false" ht="15" hidden="false" customHeight="false" outlineLevel="0" collapsed="false">
      <c r="AM1024" s="0"/>
    </row>
    <row r="1025" customFormat="false" ht="15" hidden="false" customHeight="false" outlineLevel="0" collapsed="false">
      <c r="AM1025" s="0"/>
    </row>
    <row r="1026" customFormat="false" ht="15" hidden="false" customHeight="false" outlineLevel="0" collapsed="false">
      <c r="AM1026" s="0"/>
    </row>
    <row r="1027" customFormat="false" ht="15" hidden="false" customHeight="false" outlineLevel="0" collapsed="false">
      <c r="AM1027" s="0"/>
    </row>
    <row r="1028" customFormat="false" ht="15" hidden="false" customHeight="false" outlineLevel="0" collapsed="false">
      <c r="AM1028" s="0"/>
    </row>
    <row r="1029" customFormat="false" ht="15" hidden="false" customHeight="false" outlineLevel="0" collapsed="false">
      <c r="AM1029" s="0"/>
    </row>
    <row r="1030" customFormat="false" ht="15" hidden="false" customHeight="false" outlineLevel="0" collapsed="false">
      <c r="AM1030" s="0"/>
    </row>
    <row r="1031" customFormat="false" ht="15" hidden="false" customHeight="false" outlineLevel="0" collapsed="false">
      <c r="AM1031" s="0"/>
    </row>
    <row r="1032" customFormat="false" ht="15" hidden="false" customHeight="false" outlineLevel="0" collapsed="false">
      <c r="AM1032" s="0"/>
    </row>
    <row r="1033" customFormat="false" ht="15" hidden="false" customHeight="false" outlineLevel="0" collapsed="false">
      <c r="AM1033" s="0"/>
    </row>
    <row r="1034" customFormat="false" ht="15" hidden="false" customHeight="false" outlineLevel="0" collapsed="false">
      <c r="AM1034" s="0"/>
    </row>
    <row r="1035" customFormat="false" ht="15" hidden="false" customHeight="false" outlineLevel="0" collapsed="false">
      <c r="AM1035" s="0"/>
    </row>
    <row r="1036" customFormat="false" ht="15" hidden="false" customHeight="false" outlineLevel="0" collapsed="false">
      <c r="AM1036" s="0"/>
    </row>
    <row r="1037" customFormat="false" ht="15" hidden="false" customHeight="false" outlineLevel="0" collapsed="false">
      <c r="AM1037" s="0"/>
    </row>
    <row r="1038" customFormat="false" ht="15" hidden="false" customHeight="false" outlineLevel="0" collapsed="false">
      <c r="AM1038" s="0"/>
    </row>
    <row r="1039" customFormat="false" ht="15" hidden="false" customHeight="false" outlineLevel="0" collapsed="false">
      <c r="AM1039" s="0"/>
    </row>
    <row r="1040" customFormat="false" ht="15" hidden="false" customHeight="false" outlineLevel="0" collapsed="false">
      <c r="AM1040" s="0"/>
    </row>
    <row r="1041" customFormat="false" ht="15" hidden="false" customHeight="false" outlineLevel="0" collapsed="false">
      <c r="AM1041" s="0"/>
    </row>
    <row r="1042" customFormat="false" ht="15" hidden="false" customHeight="false" outlineLevel="0" collapsed="false">
      <c r="AM1042" s="0"/>
    </row>
    <row r="1043" customFormat="false" ht="15" hidden="false" customHeight="false" outlineLevel="0" collapsed="false">
      <c r="AM1043" s="0"/>
    </row>
    <row r="1044" customFormat="false" ht="15" hidden="false" customHeight="false" outlineLevel="0" collapsed="false">
      <c r="AM1044" s="0"/>
    </row>
    <row r="1045" customFormat="false" ht="15" hidden="false" customHeight="false" outlineLevel="0" collapsed="false">
      <c r="AM1045" s="0"/>
    </row>
    <row r="1046" customFormat="false" ht="15" hidden="false" customHeight="false" outlineLevel="0" collapsed="false">
      <c r="AM1046" s="0"/>
    </row>
    <row r="1047" customFormat="false" ht="15" hidden="false" customHeight="false" outlineLevel="0" collapsed="false">
      <c r="AM1047" s="0"/>
    </row>
    <row r="1048" customFormat="false" ht="15" hidden="false" customHeight="false" outlineLevel="0" collapsed="false">
      <c r="AM1048" s="0"/>
    </row>
    <row r="1049" customFormat="false" ht="15" hidden="false" customHeight="false" outlineLevel="0" collapsed="false">
      <c r="AM1049" s="0"/>
    </row>
    <row r="1050" customFormat="false" ht="15" hidden="false" customHeight="false" outlineLevel="0" collapsed="false">
      <c r="AM1050" s="0"/>
    </row>
    <row r="1051" customFormat="false" ht="15" hidden="false" customHeight="false" outlineLevel="0" collapsed="false">
      <c r="AM1051" s="0"/>
    </row>
    <row r="1052" customFormat="false" ht="15" hidden="false" customHeight="false" outlineLevel="0" collapsed="false">
      <c r="AM1052" s="0"/>
    </row>
    <row r="1053" customFormat="false" ht="15" hidden="false" customHeight="false" outlineLevel="0" collapsed="false">
      <c r="AM1053" s="0"/>
    </row>
    <row r="1054" customFormat="false" ht="15" hidden="false" customHeight="false" outlineLevel="0" collapsed="false">
      <c r="AM1054" s="0"/>
    </row>
    <row r="1055" customFormat="false" ht="15" hidden="false" customHeight="false" outlineLevel="0" collapsed="false">
      <c r="AM1055" s="0"/>
    </row>
    <row r="1056" customFormat="false" ht="15" hidden="false" customHeight="false" outlineLevel="0" collapsed="false">
      <c r="AM1056" s="0"/>
    </row>
    <row r="1057" customFormat="false" ht="15" hidden="false" customHeight="false" outlineLevel="0" collapsed="false">
      <c r="AM1057" s="0"/>
    </row>
    <row r="1058" customFormat="false" ht="15" hidden="false" customHeight="false" outlineLevel="0" collapsed="false">
      <c r="AM1058" s="0"/>
    </row>
    <row r="1059" customFormat="false" ht="15" hidden="false" customHeight="false" outlineLevel="0" collapsed="false">
      <c r="AM1059" s="0"/>
    </row>
    <row r="1060" customFormat="false" ht="15" hidden="false" customHeight="false" outlineLevel="0" collapsed="false">
      <c r="AM1060" s="0"/>
    </row>
    <row r="1061" customFormat="false" ht="15" hidden="false" customHeight="false" outlineLevel="0" collapsed="false">
      <c r="AM1061" s="0"/>
    </row>
    <row r="1062" customFormat="false" ht="15" hidden="false" customHeight="false" outlineLevel="0" collapsed="false">
      <c r="AM1062" s="0"/>
    </row>
    <row r="1063" customFormat="false" ht="15" hidden="false" customHeight="false" outlineLevel="0" collapsed="false">
      <c r="AM1063" s="0"/>
    </row>
    <row r="1064" customFormat="false" ht="15" hidden="false" customHeight="false" outlineLevel="0" collapsed="false">
      <c r="AM1064" s="0"/>
    </row>
    <row r="1065" customFormat="false" ht="15" hidden="false" customHeight="false" outlineLevel="0" collapsed="false">
      <c r="AM1065" s="0"/>
    </row>
    <row r="1066" customFormat="false" ht="15" hidden="false" customHeight="false" outlineLevel="0" collapsed="false">
      <c r="AM1066" s="0"/>
    </row>
    <row r="1067" customFormat="false" ht="15" hidden="false" customHeight="false" outlineLevel="0" collapsed="false">
      <c r="AM1067" s="0"/>
    </row>
    <row r="1068" customFormat="false" ht="15" hidden="false" customHeight="false" outlineLevel="0" collapsed="false">
      <c r="AM1068" s="0"/>
    </row>
    <row r="1069" customFormat="false" ht="15" hidden="false" customHeight="false" outlineLevel="0" collapsed="false">
      <c r="AM1069" s="0"/>
    </row>
    <row r="1070" customFormat="false" ht="15" hidden="false" customHeight="false" outlineLevel="0" collapsed="false">
      <c r="AM1070" s="0"/>
    </row>
    <row r="1071" customFormat="false" ht="15" hidden="false" customHeight="false" outlineLevel="0" collapsed="false">
      <c r="AM1071" s="0"/>
    </row>
    <row r="1072" customFormat="false" ht="15" hidden="false" customHeight="false" outlineLevel="0" collapsed="false">
      <c r="AM1072" s="0"/>
    </row>
    <row r="1073" customFormat="false" ht="15" hidden="false" customHeight="false" outlineLevel="0" collapsed="false">
      <c r="AM1073" s="0"/>
    </row>
    <row r="1074" customFormat="false" ht="15" hidden="false" customHeight="false" outlineLevel="0" collapsed="false">
      <c r="AM1074" s="0"/>
    </row>
    <row r="1075" customFormat="false" ht="15" hidden="false" customHeight="false" outlineLevel="0" collapsed="false">
      <c r="AM1075" s="0"/>
    </row>
    <row r="1076" customFormat="false" ht="15" hidden="false" customHeight="false" outlineLevel="0" collapsed="false">
      <c r="AM1076" s="0"/>
    </row>
    <row r="1077" customFormat="false" ht="15" hidden="false" customHeight="false" outlineLevel="0" collapsed="false">
      <c r="AM1077" s="0"/>
    </row>
    <row r="1078" customFormat="false" ht="15" hidden="false" customHeight="false" outlineLevel="0" collapsed="false">
      <c r="AM1078" s="0"/>
    </row>
    <row r="1079" customFormat="false" ht="15" hidden="false" customHeight="false" outlineLevel="0" collapsed="false">
      <c r="AM1079" s="0"/>
    </row>
    <row r="1080" customFormat="false" ht="15" hidden="false" customHeight="false" outlineLevel="0" collapsed="false">
      <c r="AM1080" s="0"/>
    </row>
    <row r="1081" customFormat="false" ht="15" hidden="false" customHeight="false" outlineLevel="0" collapsed="false">
      <c r="AM1081" s="0"/>
    </row>
    <row r="1082" customFormat="false" ht="15" hidden="false" customHeight="false" outlineLevel="0" collapsed="false">
      <c r="AM1082" s="0"/>
    </row>
    <row r="1083" customFormat="false" ht="15" hidden="false" customHeight="false" outlineLevel="0" collapsed="false">
      <c r="AM1083" s="0"/>
    </row>
    <row r="1084" customFormat="false" ht="15" hidden="false" customHeight="false" outlineLevel="0" collapsed="false">
      <c r="AM1084" s="0"/>
    </row>
    <row r="1085" customFormat="false" ht="15" hidden="false" customHeight="false" outlineLevel="0" collapsed="false">
      <c r="AM1085" s="0"/>
    </row>
    <row r="1086" customFormat="false" ht="15" hidden="false" customHeight="false" outlineLevel="0" collapsed="false">
      <c r="AM1086" s="0"/>
    </row>
    <row r="1087" customFormat="false" ht="15" hidden="false" customHeight="false" outlineLevel="0" collapsed="false">
      <c r="AM1087" s="0"/>
    </row>
    <row r="1088" customFormat="false" ht="15" hidden="false" customHeight="false" outlineLevel="0" collapsed="false">
      <c r="AM1088" s="0"/>
    </row>
    <row r="1089" customFormat="false" ht="15" hidden="false" customHeight="false" outlineLevel="0" collapsed="false">
      <c r="AM1089" s="0"/>
    </row>
    <row r="1090" customFormat="false" ht="15" hidden="false" customHeight="false" outlineLevel="0" collapsed="false">
      <c r="AM1090" s="0"/>
    </row>
    <row r="1091" customFormat="false" ht="15" hidden="false" customHeight="false" outlineLevel="0" collapsed="false">
      <c r="AM1091" s="0"/>
    </row>
    <row r="1092" customFormat="false" ht="15" hidden="false" customHeight="false" outlineLevel="0" collapsed="false">
      <c r="AM1092" s="0"/>
    </row>
    <row r="1093" customFormat="false" ht="15" hidden="false" customHeight="false" outlineLevel="0" collapsed="false">
      <c r="AM1093" s="0"/>
    </row>
    <row r="1094" customFormat="false" ht="15" hidden="false" customHeight="false" outlineLevel="0" collapsed="false">
      <c r="AM1094" s="0"/>
    </row>
    <row r="1095" customFormat="false" ht="15" hidden="false" customHeight="false" outlineLevel="0" collapsed="false">
      <c r="AM1095" s="0"/>
    </row>
    <row r="1096" customFormat="false" ht="15" hidden="false" customHeight="false" outlineLevel="0" collapsed="false">
      <c r="AM1096" s="0"/>
    </row>
    <row r="1097" customFormat="false" ht="15" hidden="false" customHeight="false" outlineLevel="0" collapsed="false">
      <c r="AM1097" s="0"/>
    </row>
    <row r="1098" customFormat="false" ht="15" hidden="false" customHeight="false" outlineLevel="0" collapsed="false">
      <c r="AM1098" s="0"/>
    </row>
    <row r="1099" customFormat="false" ht="15" hidden="false" customHeight="false" outlineLevel="0" collapsed="false">
      <c r="AM1099" s="0"/>
    </row>
    <row r="1100" customFormat="false" ht="15" hidden="false" customHeight="false" outlineLevel="0" collapsed="false">
      <c r="AM1100" s="0"/>
    </row>
    <row r="1101" customFormat="false" ht="15" hidden="false" customHeight="false" outlineLevel="0" collapsed="false">
      <c r="AM1101" s="0"/>
    </row>
    <row r="1102" customFormat="false" ht="15" hidden="false" customHeight="false" outlineLevel="0" collapsed="false">
      <c r="AM1102" s="0"/>
    </row>
    <row r="1103" customFormat="false" ht="15" hidden="false" customHeight="false" outlineLevel="0" collapsed="false">
      <c r="AM1103" s="0"/>
    </row>
    <row r="1104" customFormat="false" ht="15" hidden="false" customHeight="false" outlineLevel="0" collapsed="false">
      <c r="AM1104" s="0"/>
    </row>
    <row r="1105" customFormat="false" ht="15" hidden="false" customHeight="false" outlineLevel="0" collapsed="false">
      <c r="AM1105" s="0"/>
    </row>
    <row r="1106" customFormat="false" ht="15" hidden="false" customHeight="false" outlineLevel="0" collapsed="false">
      <c r="AM1106" s="0"/>
    </row>
    <row r="1107" customFormat="false" ht="15" hidden="false" customHeight="false" outlineLevel="0" collapsed="false">
      <c r="AM1107" s="0"/>
    </row>
    <row r="1108" customFormat="false" ht="15" hidden="false" customHeight="false" outlineLevel="0" collapsed="false">
      <c r="AM1108" s="0"/>
    </row>
    <row r="1109" customFormat="false" ht="15" hidden="false" customHeight="false" outlineLevel="0" collapsed="false">
      <c r="AM1109" s="0"/>
    </row>
    <row r="1110" customFormat="false" ht="15" hidden="false" customHeight="false" outlineLevel="0" collapsed="false">
      <c r="AM1110" s="0"/>
    </row>
    <row r="1111" customFormat="false" ht="15" hidden="false" customHeight="false" outlineLevel="0" collapsed="false">
      <c r="AM1111" s="0"/>
    </row>
    <row r="1112" customFormat="false" ht="15" hidden="false" customHeight="false" outlineLevel="0" collapsed="false">
      <c r="AM1112" s="0"/>
    </row>
    <row r="1113" customFormat="false" ht="15" hidden="false" customHeight="false" outlineLevel="0" collapsed="false">
      <c r="AM1113" s="0"/>
    </row>
    <row r="1114" customFormat="false" ht="15" hidden="false" customHeight="false" outlineLevel="0" collapsed="false">
      <c r="AM1114" s="0"/>
    </row>
    <row r="1115" customFormat="false" ht="15" hidden="false" customHeight="false" outlineLevel="0" collapsed="false">
      <c r="AM1115" s="0"/>
    </row>
    <row r="1116" customFormat="false" ht="15" hidden="false" customHeight="false" outlineLevel="0" collapsed="false">
      <c r="AM1116" s="0"/>
    </row>
    <row r="1117" customFormat="false" ht="15" hidden="false" customHeight="false" outlineLevel="0" collapsed="false">
      <c r="AM1117" s="0"/>
    </row>
    <row r="1118" customFormat="false" ht="15" hidden="false" customHeight="false" outlineLevel="0" collapsed="false">
      <c r="AM1118" s="0"/>
    </row>
    <row r="1119" customFormat="false" ht="15" hidden="false" customHeight="false" outlineLevel="0" collapsed="false">
      <c r="AM1119" s="0"/>
    </row>
    <row r="1120" customFormat="false" ht="15" hidden="false" customHeight="false" outlineLevel="0" collapsed="false">
      <c r="AM1120" s="0"/>
    </row>
    <row r="1121" customFormat="false" ht="15" hidden="false" customHeight="false" outlineLevel="0" collapsed="false">
      <c r="AM1121" s="0"/>
    </row>
    <row r="1122" customFormat="false" ht="15" hidden="false" customHeight="false" outlineLevel="0" collapsed="false">
      <c r="AM1122" s="0"/>
    </row>
    <row r="1123" customFormat="false" ht="15" hidden="false" customHeight="false" outlineLevel="0" collapsed="false">
      <c r="AM1123" s="0"/>
    </row>
    <row r="1124" customFormat="false" ht="15" hidden="false" customHeight="false" outlineLevel="0" collapsed="false">
      <c r="AM1124" s="0"/>
    </row>
    <row r="1125" customFormat="false" ht="15" hidden="false" customHeight="false" outlineLevel="0" collapsed="false">
      <c r="AM1125" s="0"/>
    </row>
    <row r="1126" customFormat="false" ht="15" hidden="false" customHeight="false" outlineLevel="0" collapsed="false">
      <c r="AM1126" s="0"/>
    </row>
    <row r="1127" customFormat="false" ht="15" hidden="false" customHeight="false" outlineLevel="0" collapsed="false">
      <c r="AM1127" s="0"/>
    </row>
    <row r="1128" customFormat="false" ht="15" hidden="false" customHeight="false" outlineLevel="0" collapsed="false">
      <c r="AM1128" s="0"/>
    </row>
    <row r="1129" customFormat="false" ht="15" hidden="false" customHeight="false" outlineLevel="0" collapsed="false">
      <c r="AM1129" s="0"/>
    </row>
    <row r="1130" customFormat="false" ht="15" hidden="false" customHeight="false" outlineLevel="0" collapsed="false">
      <c r="AM1130" s="0"/>
    </row>
    <row r="1131" customFormat="false" ht="15" hidden="false" customHeight="false" outlineLevel="0" collapsed="false">
      <c r="AM1131" s="0"/>
    </row>
    <row r="1132" customFormat="false" ht="15" hidden="false" customHeight="false" outlineLevel="0" collapsed="false">
      <c r="AM1132" s="0"/>
    </row>
    <row r="1133" customFormat="false" ht="15" hidden="false" customHeight="false" outlineLevel="0" collapsed="false">
      <c r="AM1133" s="0"/>
    </row>
    <row r="1134" customFormat="false" ht="15" hidden="false" customHeight="false" outlineLevel="0" collapsed="false">
      <c r="AM1134" s="0"/>
    </row>
    <row r="1135" customFormat="false" ht="15" hidden="false" customHeight="false" outlineLevel="0" collapsed="false">
      <c r="AM1135" s="0"/>
    </row>
    <row r="1136" customFormat="false" ht="15" hidden="false" customHeight="false" outlineLevel="0" collapsed="false">
      <c r="AM1136" s="0"/>
    </row>
    <row r="1137" customFormat="false" ht="15" hidden="false" customHeight="false" outlineLevel="0" collapsed="false">
      <c r="AM1137" s="0"/>
    </row>
    <row r="1138" customFormat="false" ht="15" hidden="false" customHeight="false" outlineLevel="0" collapsed="false">
      <c r="AM1138" s="0"/>
    </row>
    <row r="1139" customFormat="false" ht="15" hidden="false" customHeight="false" outlineLevel="0" collapsed="false">
      <c r="AM1139" s="0"/>
    </row>
    <row r="1140" customFormat="false" ht="15" hidden="false" customHeight="false" outlineLevel="0" collapsed="false">
      <c r="AM1140" s="0"/>
    </row>
    <row r="1141" customFormat="false" ht="15" hidden="false" customHeight="false" outlineLevel="0" collapsed="false">
      <c r="AM1141" s="0"/>
    </row>
    <row r="1142" customFormat="false" ht="15" hidden="false" customHeight="false" outlineLevel="0" collapsed="false">
      <c r="AM1142" s="0"/>
    </row>
    <row r="1143" customFormat="false" ht="15" hidden="false" customHeight="false" outlineLevel="0" collapsed="false">
      <c r="AM1143" s="0"/>
    </row>
    <row r="1144" customFormat="false" ht="15" hidden="false" customHeight="false" outlineLevel="0" collapsed="false">
      <c r="AM1144" s="0"/>
    </row>
    <row r="1145" customFormat="false" ht="15" hidden="false" customHeight="false" outlineLevel="0" collapsed="false">
      <c r="AM1145" s="0"/>
    </row>
    <row r="1146" customFormat="false" ht="15" hidden="false" customHeight="false" outlineLevel="0" collapsed="false">
      <c r="AM1146" s="0"/>
    </row>
    <row r="1147" customFormat="false" ht="15" hidden="false" customHeight="false" outlineLevel="0" collapsed="false">
      <c r="AM1147" s="0"/>
    </row>
    <row r="1148" customFormat="false" ht="15" hidden="false" customHeight="false" outlineLevel="0" collapsed="false">
      <c r="AM1148" s="0"/>
    </row>
    <row r="1149" customFormat="false" ht="15" hidden="false" customHeight="false" outlineLevel="0" collapsed="false">
      <c r="AM1149" s="0"/>
    </row>
    <row r="1150" customFormat="false" ht="15" hidden="false" customHeight="false" outlineLevel="0" collapsed="false">
      <c r="AM1150" s="0"/>
    </row>
    <row r="1151" customFormat="false" ht="15" hidden="false" customHeight="false" outlineLevel="0" collapsed="false">
      <c r="AM1151" s="0"/>
    </row>
    <row r="1152" customFormat="false" ht="15" hidden="false" customHeight="false" outlineLevel="0" collapsed="false">
      <c r="AM1152" s="0"/>
    </row>
    <row r="1153" customFormat="false" ht="15" hidden="false" customHeight="false" outlineLevel="0" collapsed="false">
      <c r="AM1153" s="0"/>
    </row>
    <row r="1154" customFormat="false" ht="15" hidden="false" customHeight="false" outlineLevel="0" collapsed="false">
      <c r="AM1154" s="0"/>
    </row>
    <row r="1155" customFormat="false" ht="15" hidden="false" customHeight="false" outlineLevel="0" collapsed="false">
      <c r="AM1155" s="0"/>
    </row>
    <row r="1156" customFormat="false" ht="15" hidden="false" customHeight="false" outlineLevel="0" collapsed="false">
      <c r="AM1156" s="0"/>
    </row>
    <row r="1157" customFormat="false" ht="15" hidden="false" customHeight="false" outlineLevel="0" collapsed="false">
      <c r="AM1157" s="0"/>
    </row>
    <row r="1158" customFormat="false" ht="15" hidden="false" customHeight="false" outlineLevel="0" collapsed="false">
      <c r="AM1158" s="0"/>
    </row>
    <row r="1159" customFormat="false" ht="15" hidden="false" customHeight="false" outlineLevel="0" collapsed="false">
      <c r="AM1159" s="0"/>
    </row>
    <row r="1160" customFormat="false" ht="15" hidden="false" customHeight="false" outlineLevel="0" collapsed="false">
      <c r="AM1160" s="0"/>
    </row>
    <row r="1161" customFormat="false" ht="15" hidden="false" customHeight="false" outlineLevel="0" collapsed="false">
      <c r="AM1161" s="0"/>
    </row>
    <row r="1162" customFormat="false" ht="15" hidden="false" customHeight="false" outlineLevel="0" collapsed="false">
      <c r="AM1162" s="0"/>
    </row>
    <row r="1163" customFormat="false" ht="15" hidden="false" customHeight="false" outlineLevel="0" collapsed="false">
      <c r="AM1163" s="0"/>
    </row>
    <row r="1164" customFormat="false" ht="15" hidden="false" customHeight="false" outlineLevel="0" collapsed="false">
      <c r="AM1164" s="0"/>
    </row>
    <row r="1165" customFormat="false" ht="15" hidden="false" customHeight="false" outlineLevel="0" collapsed="false">
      <c r="AM1165" s="0"/>
    </row>
    <row r="1166" customFormat="false" ht="15" hidden="false" customHeight="false" outlineLevel="0" collapsed="false">
      <c r="AM1166" s="0"/>
    </row>
    <row r="1167" customFormat="false" ht="15" hidden="false" customHeight="false" outlineLevel="0" collapsed="false">
      <c r="AM1167" s="0"/>
    </row>
    <row r="1168" customFormat="false" ht="15" hidden="false" customHeight="false" outlineLevel="0" collapsed="false">
      <c r="AM1168" s="0"/>
    </row>
    <row r="1169" customFormat="false" ht="15" hidden="false" customHeight="false" outlineLevel="0" collapsed="false">
      <c r="AM1169" s="0"/>
    </row>
    <row r="1170" customFormat="false" ht="15" hidden="false" customHeight="false" outlineLevel="0" collapsed="false">
      <c r="AM1170" s="0"/>
    </row>
    <row r="1171" customFormat="false" ht="15" hidden="false" customHeight="false" outlineLevel="0" collapsed="false">
      <c r="AM1171" s="0"/>
    </row>
    <row r="1172" customFormat="false" ht="15" hidden="false" customHeight="false" outlineLevel="0" collapsed="false">
      <c r="AM1172" s="0"/>
    </row>
    <row r="1173" customFormat="false" ht="15" hidden="false" customHeight="false" outlineLevel="0" collapsed="false">
      <c r="AM1173" s="0"/>
    </row>
    <row r="1174" customFormat="false" ht="15" hidden="false" customHeight="false" outlineLevel="0" collapsed="false">
      <c r="AM1174" s="0"/>
    </row>
    <row r="1175" customFormat="false" ht="15" hidden="false" customHeight="false" outlineLevel="0" collapsed="false">
      <c r="AM1175" s="0"/>
    </row>
    <row r="1176" customFormat="false" ht="15" hidden="false" customHeight="false" outlineLevel="0" collapsed="false">
      <c r="AM1176" s="0"/>
    </row>
    <row r="1177" customFormat="false" ht="15" hidden="false" customHeight="false" outlineLevel="0" collapsed="false">
      <c r="AM1177" s="0"/>
    </row>
    <row r="1178" customFormat="false" ht="15" hidden="false" customHeight="false" outlineLevel="0" collapsed="false">
      <c r="AM1178" s="0"/>
    </row>
    <row r="1179" customFormat="false" ht="15" hidden="false" customHeight="false" outlineLevel="0" collapsed="false">
      <c r="AM1179" s="0"/>
    </row>
    <row r="1180" customFormat="false" ht="15" hidden="false" customHeight="false" outlineLevel="0" collapsed="false">
      <c r="AM1180" s="0"/>
    </row>
    <row r="1181" customFormat="false" ht="15" hidden="false" customHeight="false" outlineLevel="0" collapsed="false">
      <c r="AM1181" s="0"/>
    </row>
    <row r="1182" customFormat="false" ht="15" hidden="false" customHeight="false" outlineLevel="0" collapsed="false">
      <c r="AM1182" s="0"/>
    </row>
    <row r="1183" customFormat="false" ht="15" hidden="false" customHeight="false" outlineLevel="0" collapsed="false">
      <c r="AM1183" s="0"/>
    </row>
    <row r="1184" customFormat="false" ht="15" hidden="false" customHeight="false" outlineLevel="0" collapsed="false">
      <c r="AM1184" s="0"/>
    </row>
    <row r="1185" customFormat="false" ht="15" hidden="false" customHeight="false" outlineLevel="0" collapsed="false">
      <c r="AM1185" s="0"/>
    </row>
    <row r="1186" customFormat="false" ht="15" hidden="false" customHeight="false" outlineLevel="0" collapsed="false">
      <c r="AM1186" s="0"/>
    </row>
    <row r="1187" customFormat="false" ht="15" hidden="false" customHeight="false" outlineLevel="0" collapsed="false">
      <c r="AM1187" s="0"/>
    </row>
    <row r="1188" customFormat="false" ht="15" hidden="false" customHeight="false" outlineLevel="0" collapsed="false">
      <c r="AM1188" s="0"/>
    </row>
    <row r="1189" customFormat="false" ht="15" hidden="false" customHeight="false" outlineLevel="0" collapsed="false">
      <c r="AM1189" s="0"/>
    </row>
    <row r="1190" customFormat="false" ht="15" hidden="false" customHeight="false" outlineLevel="0" collapsed="false">
      <c r="AM1190" s="0"/>
    </row>
    <row r="1191" customFormat="false" ht="15" hidden="false" customHeight="false" outlineLevel="0" collapsed="false">
      <c r="AM1191" s="0"/>
    </row>
    <row r="1192" customFormat="false" ht="15" hidden="false" customHeight="false" outlineLevel="0" collapsed="false">
      <c r="AM1192" s="0"/>
    </row>
    <row r="1193" customFormat="false" ht="15" hidden="false" customHeight="false" outlineLevel="0" collapsed="false">
      <c r="AM1193" s="0"/>
    </row>
    <row r="1194" customFormat="false" ht="15" hidden="false" customHeight="false" outlineLevel="0" collapsed="false">
      <c r="AM1194" s="0"/>
    </row>
    <row r="1195" customFormat="false" ht="15" hidden="false" customHeight="false" outlineLevel="0" collapsed="false">
      <c r="AM1195" s="0"/>
    </row>
    <row r="1196" customFormat="false" ht="15" hidden="false" customHeight="false" outlineLevel="0" collapsed="false">
      <c r="AM1196" s="0"/>
    </row>
    <row r="1197" customFormat="false" ht="15" hidden="false" customHeight="false" outlineLevel="0" collapsed="false">
      <c r="AM1197" s="0"/>
    </row>
    <row r="1198" customFormat="false" ht="15" hidden="false" customHeight="false" outlineLevel="0" collapsed="false">
      <c r="AM1198" s="0"/>
    </row>
    <row r="1199" customFormat="false" ht="15" hidden="false" customHeight="false" outlineLevel="0" collapsed="false">
      <c r="AM1199" s="0"/>
    </row>
    <row r="1200" customFormat="false" ht="15" hidden="false" customHeight="false" outlineLevel="0" collapsed="false">
      <c r="AM1200" s="0"/>
    </row>
    <row r="1201" customFormat="false" ht="15" hidden="false" customHeight="false" outlineLevel="0" collapsed="false">
      <c r="AM1201" s="0"/>
    </row>
    <row r="1202" customFormat="false" ht="15" hidden="false" customHeight="false" outlineLevel="0" collapsed="false">
      <c r="AM1202" s="0"/>
    </row>
    <row r="1203" customFormat="false" ht="15" hidden="false" customHeight="false" outlineLevel="0" collapsed="false">
      <c r="AM1203" s="0"/>
    </row>
    <row r="1204" customFormat="false" ht="15" hidden="false" customHeight="false" outlineLevel="0" collapsed="false">
      <c r="AM1204" s="0"/>
    </row>
    <row r="1205" customFormat="false" ht="15" hidden="false" customHeight="false" outlineLevel="0" collapsed="false">
      <c r="AM1205" s="0"/>
    </row>
    <row r="1206" customFormat="false" ht="15" hidden="false" customHeight="false" outlineLevel="0" collapsed="false">
      <c r="AM1206" s="0"/>
    </row>
    <row r="1207" customFormat="false" ht="15" hidden="false" customHeight="false" outlineLevel="0" collapsed="false">
      <c r="AM1207" s="0"/>
    </row>
    <row r="1208" customFormat="false" ht="15" hidden="false" customHeight="false" outlineLevel="0" collapsed="false">
      <c r="AM1208" s="0"/>
    </row>
    <row r="1209" customFormat="false" ht="15" hidden="false" customHeight="false" outlineLevel="0" collapsed="false">
      <c r="AM1209" s="0"/>
    </row>
    <row r="1210" customFormat="false" ht="15" hidden="false" customHeight="false" outlineLevel="0" collapsed="false">
      <c r="AM1210" s="0"/>
    </row>
    <row r="1211" customFormat="false" ht="15" hidden="false" customHeight="false" outlineLevel="0" collapsed="false">
      <c r="AM1211" s="0"/>
    </row>
    <row r="1212" customFormat="false" ht="15" hidden="false" customHeight="false" outlineLevel="0" collapsed="false">
      <c r="AM1212" s="0"/>
    </row>
    <row r="1213" customFormat="false" ht="15" hidden="false" customHeight="false" outlineLevel="0" collapsed="false">
      <c r="AM1213" s="0"/>
    </row>
    <row r="1214" customFormat="false" ht="15" hidden="false" customHeight="false" outlineLevel="0" collapsed="false">
      <c r="AM1214" s="0"/>
    </row>
    <row r="1215" customFormat="false" ht="15" hidden="false" customHeight="false" outlineLevel="0" collapsed="false">
      <c r="AM1215" s="0"/>
    </row>
    <row r="1216" customFormat="false" ht="15" hidden="false" customHeight="false" outlineLevel="0" collapsed="false">
      <c r="AM1216" s="0"/>
    </row>
    <row r="1217" customFormat="false" ht="15" hidden="false" customHeight="false" outlineLevel="0" collapsed="false">
      <c r="AM1217" s="0"/>
    </row>
    <row r="1218" customFormat="false" ht="15" hidden="false" customHeight="false" outlineLevel="0" collapsed="false">
      <c r="AM1218" s="0"/>
    </row>
    <row r="1219" customFormat="false" ht="15" hidden="false" customHeight="false" outlineLevel="0" collapsed="false">
      <c r="AM1219" s="0"/>
    </row>
    <row r="1220" customFormat="false" ht="15" hidden="false" customHeight="false" outlineLevel="0" collapsed="false">
      <c r="AM1220" s="0"/>
    </row>
    <row r="1221" customFormat="false" ht="15" hidden="false" customHeight="false" outlineLevel="0" collapsed="false">
      <c r="AM1221" s="0"/>
    </row>
    <row r="1222" customFormat="false" ht="15" hidden="false" customHeight="false" outlineLevel="0" collapsed="false">
      <c r="AM1222" s="0"/>
    </row>
    <row r="1223" customFormat="false" ht="15" hidden="false" customHeight="false" outlineLevel="0" collapsed="false">
      <c r="AM1223" s="0"/>
    </row>
    <row r="1224" customFormat="false" ht="15" hidden="false" customHeight="false" outlineLevel="0" collapsed="false">
      <c r="AM1224" s="0"/>
    </row>
    <row r="1225" customFormat="false" ht="15" hidden="false" customHeight="false" outlineLevel="0" collapsed="false">
      <c r="AM1225" s="0"/>
    </row>
    <row r="1226" customFormat="false" ht="15" hidden="false" customHeight="false" outlineLevel="0" collapsed="false">
      <c r="AM1226" s="0"/>
    </row>
    <row r="1227" customFormat="false" ht="15" hidden="false" customHeight="false" outlineLevel="0" collapsed="false">
      <c r="AM1227" s="0"/>
    </row>
    <row r="1228" customFormat="false" ht="15" hidden="false" customHeight="false" outlineLevel="0" collapsed="false">
      <c r="AM1228" s="0"/>
    </row>
    <row r="1229" customFormat="false" ht="15" hidden="false" customHeight="false" outlineLevel="0" collapsed="false">
      <c r="AM1229" s="0"/>
    </row>
    <row r="1230" customFormat="false" ht="15" hidden="false" customHeight="false" outlineLevel="0" collapsed="false">
      <c r="AM1230" s="0"/>
    </row>
    <row r="1231" customFormat="false" ht="15" hidden="false" customHeight="false" outlineLevel="0" collapsed="false">
      <c r="AM1231" s="0"/>
    </row>
    <row r="1232" customFormat="false" ht="15" hidden="false" customHeight="false" outlineLevel="0" collapsed="false">
      <c r="AM1232" s="0"/>
    </row>
    <row r="1233" customFormat="false" ht="15" hidden="false" customHeight="false" outlineLevel="0" collapsed="false">
      <c r="AM1233" s="0"/>
    </row>
    <row r="1234" customFormat="false" ht="15" hidden="false" customHeight="false" outlineLevel="0" collapsed="false">
      <c r="AM1234" s="0"/>
    </row>
    <row r="1235" customFormat="false" ht="15" hidden="false" customHeight="false" outlineLevel="0" collapsed="false">
      <c r="AM1235" s="0"/>
    </row>
    <row r="1236" customFormat="false" ht="15" hidden="false" customHeight="false" outlineLevel="0" collapsed="false">
      <c r="AM1236" s="0"/>
    </row>
    <row r="1237" customFormat="false" ht="15" hidden="false" customHeight="false" outlineLevel="0" collapsed="false">
      <c r="AM1237" s="0"/>
    </row>
    <row r="1238" customFormat="false" ht="15" hidden="false" customHeight="false" outlineLevel="0" collapsed="false">
      <c r="AM1238" s="0"/>
    </row>
    <row r="1239" customFormat="false" ht="15" hidden="false" customHeight="false" outlineLevel="0" collapsed="false">
      <c r="AM1239" s="0"/>
    </row>
    <row r="1240" customFormat="false" ht="15" hidden="false" customHeight="false" outlineLevel="0" collapsed="false">
      <c r="AM1240" s="0"/>
    </row>
    <row r="1241" customFormat="false" ht="15" hidden="false" customHeight="false" outlineLevel="0" collapsed="false">
      <c r="AM1241" s="0"/>
    </row>
    <row r="1242" customFormat="false" ht="15" hidden="false" customHeight="false" outlineLevel="0" collapsed="false">
      <c r="AM1242" s="0"/>
    </row>
    <row r="1243" customFormat="false" ht="15" hidden="false" customHeight="false" outlineLevel="0" collapsed="false">
      <c r="AM1243" s="0"/>
    </row>
    <row r="1244" customFormat="false" ht="15" hidden="false" customHeight="false" outlineLevel="0" collapsed="false">
      <c r="AM1244" s="0"/>
    </row>
    <row r="1245" customFormat="false" ht="15" hidden="false" customHeight="false" outlineLevel="0" collapsed="false">
      <c r="AM1245" s="0"/>
    </row>
    <row r="1246" customFormat="false" ht="15" hidden="false" customHeight="false" outlineLevel="0" collapsed="false">
      <c r="AM1246" s="0"/>
    </row>
    <row r="1247" customFormat="false" ht="15" hidden="false" customHeight="false" outlineLevel="0" collapsed="false">
      <c r="AM1247" s="0"/>
    </row>
    <row r="1248" customFormat="false" ht="15" hidden="false" customHeight="false" outlineLevel="0" collapsed="false">
      <c r="AM1248" s="0"/>
    </row>
    <row r="1249" customFormat="false" ht="15" hidden="false" customHeight="false" outlineLevel="0" collapsed="false">
      <c r="AM1249" s="0"/>
    </row>
    <row r="1250" customFormat="false" ht="15" hidden="false" customHeight="false" outlineLevel="0" collapsed="false">
      <c r="AM1250" s="0"/>
    </row>
    <row r="1251" customFormat="false" ht="15" hidden="false" customHeight="false" outlineLevel="0" collapsed="false">
      <c r="AM1251" s="0"/>
    </row>
    <row r="1252" customFormat="false" ht="15" hidden="false" customHeight="false" outlineLevel="0" collapsed="false">
      <c r="AM1252" s="0"/>
    </row>
    <row r="1253" customFormat="false" ht="15" hidden="false" customHeight="false" outlineLevel="0" collapsed="false">
      <c r="AM1253" s="0"/>
    </row>
    <row r="1254" customFormat="false" ht="15" hidden="false" customHeight="false" outlineLevel="0" collapsed="false">
      <c r="AM1254" s="0"/>
    </row>
    <row r="1255" customFormat="false" ht="15" hidden="false" customHeight="false" outlineLevel="0" collapsed="false">
      <c r="AM1255" s="0"/>
    </row>
    <row r="1256" customFormat="false" ht="15" hidden="false" customHeight="false" outlineLevel="0" collapsed="false">
      <c r="AM1256" s="0"/>
    </row>
    <row r="1257" customFormat="false" ht="15" hidden="false" customHeight="false" outlineLevel="0" collapsed="false">
      <c r="AM1257" s="0"/>
    </row>
    <row r="1258" customFormat="false" ht="15" hidden="false" customHeight="false" outlineLevel="0" collapsed="false">
      <c r="AM1258" s="0"/>
    </row>
    <row r="1259" customFormat="false" ht="15" hidden="false" customHeight="false" outlineLevel="0" collapsed="false">
      <c r="AM1259" s="0"/>
    </row>
    <row r="1260" customFormat="false" ht="15" hidden="false" customHeight="false" outlineLevel="0" collapsed="false">
      <c r="AM1260" s="0"/>
    </row>
    <row r="1261" customFormat="false" ht="15" hidden="false" customHeight="false" outlineLevel="0" collapsed="false">
      <c r="AM1261" s="0"/>
    </row>
    <row r="1262" customFormat="false" ht="15" hidden="false" customHeight="false" outlineLevel="0" collapsed="false">
      <c r="AM1262" s="0"/>
    </row>
    <row r="1263" customFormat="false" ht="15" hidden="false" customHeight="false" outlineLevel="0" collapsed="false">
      <c r="AM1263" s="0"/>
    </row>
    <row r="1264" customFormat="false" ht="15" hidden="false" customHeight="false" outlineLevel="0" collapsed="false">
      <c r="AM1264" s="0"/>
    </row>
    <row r="1265" customFormat="false" ht="15" hidden="false" customHeight="false" outlineLevel="0" collapsed="false">
      <c r="AM1265" s="0"/>
    </row>
    <row r="1266" customFormat="false" ht="15" hidden="false" customHeight="false" outlineLevel="0" collapsed="false">
      <c r="AM1266" s="0"/>
    </row>
    <row r="1267" customFormat="false" ht="15" hidden="false" customHeight="false" outlineLevel="0" collapsed="false">
      <c r="AM1267" s="0"/>
    </row>
    <row r="1268" customFormat="false" ht="15" hidden="false" customHeight="false" outlineLevel="0" collapsed="false">
      <c r="AM1268" s="0"/>
    </row>
    <row r="1269" customFormat="false" ht="15" hidden="false" customHeight="false" outlineLevel="0" collapsed="false">
      <c r="AM1269" s="0"/>
    </row>
    <row r="1270" customFormat="false" ht="15" hidden="false" customHeight="false" outlineLevel="0" collapsed="false">
      <c r="AM1270" s="0"/>
    </row>
    <row r="1271" customFormat="false" ht="15" hidden="false" customHeight="false" outlineLevel="0" collapsed="false">
      <c r="AM1271" s="0"/>
    </row>
    <row r="1272" customFormat="false" ht="15" hidden="false" customHeight="false" outlineLevel="0" collapsed="false">
      <c r="AM1272" s="0"/>
    </row>
    <row r="1273" customFormat="false" ht="15" hidden="false" customHeight="false" outlineLevel="0" collapsed="false">
      <c r="AM1273" s="0"/>
    </row>
    <row r="1274" customFormat="false" ht="15" hidden="false" customHeight="false" outlineLevel="0" collapsed="false">
      <c r="AM1274" s="0"/>
    </row>
    <row r="1275" customFormat="false" ht="15" hidden="false" customHeight="false" outlineLevel="0" collapsed="false">
      <c r="AM1275" s="0"/>
    </row>
    <row r="1276" customFormat="false" ht="15" hidden="false" customHeight="false" outlineLevel="0" collapsed="false">
      <c r="AM1276" s="0"/>
    </row>
    <row r="1277" customFormat="false" ht="15" hidden="false" customHeight="false" outlineLevel="0" collapsed="false">
      <c r="AM1277" s="0"/>
    </row>
    <row r="1278" customFormat="false" ht="15" hidden="false" customHeight="false" outlineLevel="0" collapsed="false">
      <c r="AM1278" s="0"/>
    </row>
    <row r="1279" customFormat="false" ht="15" hidden="false" customHeight="false" outlineLevel="0" collapsed="false">
      <c r="AM1279" s="0"/>
    </row>
    <row r="1280" customFormat="false" ht="15" hidden="false" customHeight="false" outlineLevel="0" collapsed="false">
      <c r="AM1280" s="0"/>
    </row>
    <row r="1281" customFormat="false" ht="15" hidden="false" customHeight="false" outlineLevel="0" collapsed="false">
      <c r="AM1281" s="0"/>
    </row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</sheetData>
  <mergeCells count="4">
    <mergeCell ref="C1:AG1"/>
    <mergeCell ref="I2:AJ2"/>
    <mergeCell ref="P3:X3"/>
    <mergeCell ref="A281:C281"/>
  </mergeCells>
  <printOptions headings="false" gridLines="false" gridLinesSet="true" horizontalCentered="true" verticalCentered="false"/>
  <pageMargins left="0.196527777777778" right="0.275694444444444" top="0.865972222222222" bottom="0.709027777777778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1" man="true" max="16383" min="0"/>
    <brk id="83" man="true" max="16383" min="0"/>
    <brk id="111" man="true" max="16383" min="0"/>
    <brk id="131" man="true" max="16383" min="0"/>
    <brk id="164" man="true" max="16383" min="0"/>
    <brk id="181" man="true" max="16383" min="0"/>
    <brk id="218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07:12Z</dcterms:created>
  <dc:creator>Ilaria Stortoni</dc:creator>
  <dc:description/>
  <dc:language>en-US</dc:language>
  <cp:lastModifiedBy>Ilaria Stortoni</cp:lastModifiedBy>
  <cp:lastPrinted>2018-10-25T14:16:01Z</cp:lastPrinted>
  <dcterms:modified xsi:type="dcterms:W3CDTF">2019-11-27T15:23:03Z</dcterms:modified>
  <cp:revision>0</cp:revision>
  <dc:subject/>
  <dc:title/>
</cp:coreProperties>
</file>